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tud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Meno</t>
  </si>
  <si>
    <t xml:space="preserve">Krúžok</t>
  </si>
  <si>
    <t xml:space="preserve">súčet</t>
  </si>
  <si>
    <t xml:space="preserve">najlepsie 4</t>
  </si>
  <si>
    <t xml:space="preserve">percento 4</t>
  </si>
  <si>
    <t xml:space="preserve">najlepsie 3</t>
  </si>
  <si>
    <t xml:space="preserve">percento 3</t>
  </si>
  <si>
    <t xml:space="preserve">percento</t>
  </si>
  <si>
    <t xml:space="preserve">nahradzal</t>
  </si>
  <si>
    <t xml:space="preserve">Lucia Bačová</t>
  </si>
  <si>
    <t xml:space="preserve">1MAT</t>
  </si>
  <si>
    <t xml:space="preserve">Katarína Bachárová</t>
  </si>
  <si>
    <t xml:space="preserve">Branislav Bulka</t>
  </si>
  <si>
    <t xml:space="preserve">Kalina Alexandra Galatusová</t>
  </si>
  <si>
    <t xml:space="preserve">Klaudia Jakubčinová</t>
  </si>
  <si>
    <t xml:space="preserve">Mihály Kotiers</t>
  </si>
  <si>
    <t xml:space="preserve">Martina Kudelčíková</t>
  </si>
  <si>
    <t xml:space="preserve">Matej Martinka</t>
  </si>
  <si>
    <t xml:space="preserve">Marek Murin</t>
  </si>
  <si>
    <t xml:space="preserve">Laura Szabóová</t>
  </si>
  <si>
    <t xml:space="preserve">Simona Veselá</t>
  </si>
  <si>
    <t xml:space="preserve">Ján Veselý</t>
  </si>
  <si>
    <t xml:space="preserve">Dávid Wilsch</t>
  </si>
  <si>
    <t xml:space="preserve">Martina Zimen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6.87"/>
    <col collapsed="false" customWidth="true" hidden="false" outlineLevel="0" max="7" min="3" style="0" width="3.76"/>
    <col collapsed="false" customWidth="true" hidden="false" outlineLevel="0" max="14" min="8" style="0" width="4.77"/>
  </cols>
  <sheetData>
    <row r="1" customFormat="false" ht="15.8" hidden="false" customHeight="false" outlineLevel="0" collapsed="false">
      <c r="A1" s="1" t="s">
        <v>0</v>
      </c>
      <c r="B1" s="1" t="s">
        <v>1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O1" s="0" t="s">
        <v>8</v>
      </c>
    </row>
    <row r="2" customFormat="false" ht="15.8" hidden="false" customHeight="false" outlineLevel="0" collapsed="false">
      <c r="A2" s="0" t="s">
        <v>9</v>
      </c>
      <c r="B2" s="1" t="s">
        <v>10</v>
      </c>
      <c r="C2" s="2" t="n">
        <f aca="false">4+5</f>
        <v>9</v>
      </c>
      <c r="D2" s="2" t="n">
        <f aca="false">5+4</f>
        <v>9</v>
      </c>
      <c r="E2" s="2" t="n">
        <f aca="false">5+5</f>
        <v>10</v>
      </c>
      <c r="F2" s="3" t="n">
        <f aca="false">3.5+0</f>
        <v>3.5</v>
      </c>
      <c r="G2" s="3" t="n">
        <v>0</v>
      </c>
      <c r="H2" s="0" t="n">
        <f aca="false">SUM(C2:G2)</f>
        <v>31.5</v>
      </c>
      <c r="I2" s="0" t="n">
        <f aca="false">SUM(C2:G2)-SMALL(C2:G2,1)</f>
        <v>31.5</v>
      </c>
      <c r="J2" s="0" t="n">
        <f aca="false">I2/40</f>
        <v>0.7875</v>
      </c>
      <c r="K2" s="0" t="n">
        <f aca="false">SUM(C2:F2)-SMALL(C2:F2,1)</f>
        <v>28</v>
      </c>
      <c r="L2" s="0" t="n">
        <f aca="false">K2/30</f>
        <v>0.933333333333333</v>
      </c>
      <c r="M2" s="0" t="n">
        <f aca="false">MAX(J2,L2)</f>
        <v>0.933333333333333</v>
      </c>
      <c r="N2" s="0" t="str">
        <f aca="false">IF($M2&gt;=0.9,"A",IF($M2&gt;=0.8,"B",IF($M2&gt;=0.7,"C",IF($M2&gt;=0.6,"D",IF($M2&gt;=0.5,"E","FX")))))</f>
        <v>A</v>
      </c>
    </row>
    <row r="3" customFormat="false" ht="15.8" hidden="false" customHeight="false" outlineLevel="0" collapsed="false">
      <c r="A3" s="0" t="s">
        <v>11</v>
      </c>
      <c r="B3" s="1" t="s">
        <v>10</v>
      </c>
      <c r="C3" s="2" t="n">
        <f aca="false">5+5</f>
        <v>10</v>
      </c>
      <c r="D3" s="2" t="n">
        <f aca="false">5+0.5</f>
        <v>5.5</v>
      </c>
      <c r="E3" s="2" t="n">
        <f aca="false">0.5+2.5</f>
        <v>3</v>
      </c>
      <c r="F3" s="3" t="n">
        <f aca="false">4.5+4.5</f>
        <v>9</v>
      </c>
      <c r="G3" s="2" t="n">
        <v>0</v>
      </c>
      <c r="H3" s="0" t="n">
        <f aca="false">SUM(C3:G3)</f>
        <v>27.5</v>
      </c>
      <c r="I3" s="0" t="n">
        <f aca="false">SUM(C3:G3)-SMALL(C3:G3,1)</f>
        <v>27.5</v>
      </c>
      <c r="J3" s="0" t="n">
        <f aca="false">I3/40</f>
        <v>0.6875</v>
      </c>
      <c r="K3" s="0" t="n">
        <f aca="false">SUM(C3:F3)-SMALL(C3:F3,1)</f>
        <v>24.5</v>
      </c>
      <c r="L3" s="0" t="n">
        <f aca="false">K3/30</f>
        <v>0.816666666666667</v>
      </c>
      <c r="M3" s="0" t="n">
        <f aca="false">MAX(J3,L3)</f>
        <v>0.816666666666667</v>
      </c>
      <c r="N3" s="0" t="str">
        <f aca="false">IF($M3&gt;=0.9,"A",IF($M3&gt;=0.8,"B",IF($M3&gt;=0.7,"C",IF($M3&gt;=0.6,"D",IF($M3&gt;=0.5,"E","FX")))))</f>
        <v>B</v>
      </c>
    </row>
    <row r="4" customFormat="false" ht="15.8" hidden="false" customHeight="false" outlineLevel="0" collapsed="false">
      <c r="A4" s="0" t="s">
        <v>12</v>
      </c>
      <c r="B4" s="1" t="s">
        <v>10</v>
      </c>
      <c r="C4" s="2" t="n">
        <f aca="false">5+5</f>
        <v>10</v>
      </c>
      <c r="D4" s="2" t="n">
        <f aca="false">5+4</f>
        <v>9</v>
      </c>
      <c r="E4" s="2" t="n">
        <f aca="false">5+5</f>
        <v>10</v>
      </c>
      <c r="F4" s="3" t="n">
        <f aca="false">5+5</f>
        <v>10</v>
      </c>
      <c r="G4" s="2" t="n">
        <v>0</v>
      </c>
      <c r="H4" s="0" t="n">
        <f aca="false">SUM(C4:G4)</f>
        <v>39</v>
      </c>
      <c r="I4" s="0" t="n">
        <f aca="false">SUM(C4:G4)-SMALL(C4:G4,1)</f>
        <v>39</v>
      </c>
      <c r="J4" s="0" t="n">
        <f aca="false">I4/40</f>
        <v>0.975</v>
      </c>
      <c r="K4" s="0" t="n">
        <f aca="false">SUM(C4:F4)-SMALL(C4:F4,1)</f>
        <v>30</v>
      </c>
      <c r="L4" s="0" t="n">
        <f aca="false">K4/30</f>
        <v>1</v>
      </c>
      <c r="M4" s="0" t="n">
        <f aca="false">MAX(J4,L4)</f>
        <v>1</v>
      </c>
      <c r="N4" s="0" t="str">
        <f aca="false">IF($M4&gt;=0.9,"A",IF($M4&gt;=0.8,"B",IF($M4&gt;=0.7,"C",IF($M4&gt;=0.6,"D",IF($M4&gt;=0.5,"E","FX")))))</f>
        <v>A</v>
      </c>
    </row>
    <row r="5" customFormat="false" ht="15.8" hidden="false" customHeight="false" outlineLevel="0" collapsed="false">
      <c r="A5" s="0" t="s">
        <v>13</v>
      </c>
      <c r="B5" s="1" t="s">
        <v>10</v>
      </c>
      <c r="C5" s="2" t="n">
        <f aca="false">5+5</f>
        <v>10</v>
      </c>
      <c r="D5" s="2" t="n">
        <f aca="false">5+4</f>
        <v>9</v>
      </c>
      <c r="E5" s="2" t="n">
        <f aca="false">3.5+5</f>
        <v>8.5</v>
      </c>
      <c r="F5" s="3" t="n">
        <f aca="false">0+5</f>
        <v>5</v>
      </c>
      <c r="G5" s="2" t="n">
        <v>0</v>
      </c>
      <c r="H5" s="0" t="n">
        <f aca="false">SUM(C5:G5)</f>
        <v>32.5</v>
      </c>
      <c r="I5" s="0" t="n">
        <f aca="false">SUM(C5:G5)-SMALL(C5:G5,1)</f>
        <v>32.5</v>
      </c>
      <c r="J5" s="0" t="n">
        <f aca="false">I5/40</f>
        <v>0.8125</v>
      </c>
      <c r="K5" s="0" t="n">
        <f aca="false">SUM(C5:F5)-SMALL(C5:F5,1)</f>
        <v>27.5</v>
      </c>
      <c r="L5" s="0" t="n">
        <f aca="false">K5/30</f>
        <v>0.916666666666667</v>
      </c>
      <c r="M5" s="0" t="n">
        <f aca="false">MAX(J5,L5)</f>
        <v>0.916666666666667</v>
      </c>
      <c r="N5" s="0" t="str">
        <f aca="false">IF($M5&gt;=0.9,"A",IF($M5&gt;=0.8,"B",IF($M5&gt;=0.7,"C",IF($M5&gt;=0.6,"D",IF($M5&gt;=0.5,"E","FX")))))</f>
        <v>A</v>
      </c>
      <c r="O5" s="0" t="n">
        <v>3</v>
      </c>
    </row>
    <row r="6" customFormat="false" ht="15.8" hidden="false" customHeight="false" outlineLevel="0" collapsed="false">
      <c r="A6" s="0" t="s">
        <v>14</v>
      </c>
      <c r="B6" s="1" t="s">
        <v>10</v>
      </c>
      <c r="C6" s="2" t="n">
        <f aca="false">5+5</f>
        <v>10</v>
      </c>
      <c r="D6" s="2" t="n">
        <f aca="false">5+1</f>
        <v>6</v>
      </c>
      <c r="E6" s="2" t="n">
        <f aca="false">5+5</f>
        <v>10</v>
      </c>
      <c r="F6" s="3" t="n">
        <f aca="false">2+5</f>
        <v>7</v>
      </c>
      <c r="G6" s="2" t="n">
        <v>0</v>
      </c>
      <c r="H6" s="0" t="n">
        <f aca="false">SUM(C6:G6)</f>
        <v>33</v>
      </c>
      <c r="I6" s="0" t="n">
        <f aca="false">SUM(C6:G6)-SMALL(C6:G6,1)</f>
        <v>33</v>
      </c>
      <c r="J6" s="0" t="n">
        <f aca="false">I6/40</f>
        <v>0.825</v>
      </c>
      <c r="K6" s="0" t="n">
        <f aca="false">SUM(C6:F6)-SMALL(C6:F6,1)</f>
        <v>27</v>
      </c>
      <c r="L6" s="0" t="n">
        <f aca="false">K6/30</f>
        <v>0.9</v>
      </c>
      <c r="M6" s="0" t="n">
        <f aca="false">MAX(J6,L6)</f>
        <v>0.9</v>
      </c>
      <c r="N6" s="0" t="str">
        <f aca="false">IF($M6&gt;=0.9,"A",IF($M6&gt;=0.8,"B",IF($M6&gt;=0.7,"C",IF($M6&gt;=0.6,"D",IF($M6&gt;=0.5,"E","FX")))))</f>
        <v>A</v>
      </c>
    </row>
    <row r="7" customFormat="false" ht="15.8" hidden="false" customHeight="false" outlineLevel="0" collapsed="false">
      <c r="A7" s="0" t="s">
        <v>15</v>
      </c>
      <c r="B7" s="1" t="s">
        <v>10</v>
      </c>
      <c r="C7" s="2" t="n">
        <f aca="false">5+4</f>
        <v>9</v>
      </c>
      <c r="D7" s="2" t="n">
        <f aca="false">5+3.5</f>
        <v>8.5</v>
      </c>
      <c r="E7" s="2" t="n">
        <f aca="false">5+3.5</f>
        <v>8.5</v>
      </c>
      <c r="F7" s="3" t="n">
        <f aca="false">2.5+0</f>
        <v>2.5</v>
      </c>
      <c r="G7" s="2" t="n">
        <v>0</v>
      </c>
      <c r="H7" s="0" t="n">
        <f aca="false">SUM(C7:G7)</f>
        <v>28.5</v>
      </c>
      <c r="I7" s="0" t="n">
        <f aca="false">SUM(C7:G7)-SMALL(C7:G7,1)</f>
        <v>28.5</v>
      </c>
      <c r="J7" s="0" t="n">
        <f aca="false">I7/40</f>
        <v>0.7125</v>
      </c>
      <c r="K7" s="0" t="n">
        <f aca="false">SUM(C7:F7)-SMALL(C7:F7,1)</f>
        <v>26</v>
      </c>
      <c r="L7" s="0" t="n">
        <f aca="false">K7/30</f>
        <v>0.866666666666667</v>
      </c>
      <c r="M7" s="0" t="n">
        <f aca="false">MAX(J7,L7)</f>
        <v>0.866666666666667</v>
      </c>
      <c r="N7" s="0" t="str">
        <f aca="false">IF($M7&gt;=0.9,"A",IF($M7&gt;=0.8,"B",IF($M7&gt;=0.7,"C",IF($M7&gt;=0.6,"D",IF($M7&gt;=0.5,"E","FX")))))</f>
        <v>B</v>
      </c>
      <c r="O7" s="0" t="n">
        <v>3</v>
      </c>
    </row>
    <row r="8" customFormat="false" ht="15.8" hidden="false" customHeight="false" outlineLevel="0" collapsed="false">
      <c r="A8" s="0" t="s">
        <v>16</v>
      </c>
      <c r="B8" s="1" t="s">
        <v>10</v>
      </c>
      <c r="C8" s="2" t="n">
        <f aca="false">5+3.5</f>
        <v>8.5</v>
      </c>
      <c r="D8" s="2" t="n">
        <f aca="false">2.5+3.5</f>
        <v>6</v>
      </c>
      <c r="E8" s="2" t="n">
        <f aca="false">3.5+4</f>
        <v>7.5</v>
      </c>
      <c r="F8" s="3" t="n">
        <f aca="false">3+5</f>
        <v>8</v>
      </c>
      <c r="G8" s="2" t="n">
        <v>0</v>
      </c>
      <c r="H8" s="0" t="n">
        <f aca="false">SUM(C8:G8)</f>
        <v>30</v>
      </c>
      <c r="I8" s="0" t="n">
        <f aca="false">SUM(C8:G8)-SMALL(C8:G8,1)</f>
        <v>30</v>
      </c>
      <c r="J8" s="0" t="n">
        <f aca="false">I8/40</f>
        <v>0.75</v>
      </c>
      <c r="K8" s="0" t="n">
        <f aca="false">SUM(C8:F8)-SMALL(C8:F8,1)</f>
        <v>24</v>
      </c>
      <c r="L8" s="0" t="n">
        <f aca="false">K8/30</f>
        <v>0.8</v>
      </c>
      <c r="M8" s="0" t="n">
        <f aca="false">MAX(J8,L8)</f>
        <v>0.8</v>
      </c>
      <c r="N8" s="0" t="str">
        <f aca="false">IF($M8&gt;=0.9,"A",IF($M8&gt;=0.8,"B",IF($M8&gt;=0.7,"C",IF($M8&gt;=0.6,"D",IF($M8&gt;=0.5,"E","FX")))))</f>
        <v>B</v>
      </c>
      <c r="O8" s="0" t="n">
        <v>3</v>
      </c>
    </row>
    <row r="9" customFormat="false" ht="15.8" hidden="false" customHeight="false" outlineLevel="0" collapsed="false">
      <c r="A9" s="0" t="s">
        <v>17</v>
      </c>
      <c r="B9" s="1" t="s">
        <v>10</v>
      </c>
      <c r="C9" s="2" t="n">
        <f aca="false">5+5</f>
        <v>10</v>
      </c>
      <c r="D9" s="2" t="n">
        <f aca="false">5+5</f>
        <v>10</v>
      </c>
      <c r="E9" s="2" t="n">
        <f aca="false">5+4.5</f>
        <v>9.5</v>
      </c>
      <c r="F9" s="3" t="n">
        <f aca="false">5+2.5</f>
        <v>7.5</v>
      </c>
      <c r="G9" s="2" t="n">
        <v>0</v>
      </c>
      <c r="H9" s="0" t="n">
        <f aca="false">SUM(C9:G9)</f>
        <v>37</v>
      </c>
      <c r="I9" s="0" t="n">
        <f aca="false">SUM(C9:G9)-SMALL(C9:G9,1)</f>
        <v>37</v>
      </c>
      <c r="J9" s="0" t="n">
        <f aca="false">I9/40</f>
        <v>0.925</v>
      </c>
      <c r="K9" s="0" t="n">
        <f aca="false">SUM(C9:F9)-SMALL(C9:F9,1)</f>
        <v>29.5</v>
      </c>
      <c r="L9" s="0" t="n">
        <f aca="false">K9/30</f>
        <v>0.983333333333333</v>
      </c>
      <c r="M9" s="0" t="n">
        <f aca="false">MAX(J9,L9)</f>
        <v>0.983333333333333</v>
      </c>
      <c r="N9" s="0" t="str">
        <f aca="false">IF($M9&gt;=0.9,"A",IF($M9&gt;=0.8,"B",IF($M9&gt;=0.7,"C",IF($M9&gt;=0.6,"D",IF($M9&gt;=0.5,"E","FX")))))</f>
        <v>A</v>
      </c>
    </row>
    <row r="10" customFormat="false" ht="15.8" hidden="false" customHeight="false" outlineLevel="0" collapsed="false">
      <c r="A10" s="0" t="s">
        <v>18</v>
      </c>
      <c r="B10" s="1" t="s">
        <v>10</v>
      </c>
      <c r="C10" s="2" t="n">
        <f aca="false">3+3.5</f>
        <v>6.5</v>
      </c>
      <c r="D10" s="2" t="n">
        <f aca="false">5+2</f>
        <v>7</v>
      </c>
      <c r="E10" s="2" t="n">
        <f aca="false">0.5+1</f>
        <v>1.5</v>
      </c>
      <c r="F10" s="3" t="n">
        <f aca="false">5+2</f>
        <v>7</v>
      </c>
      <c r="G10" s="2" t="n">
        <v>0</v>
      </c>
      <c r="H10" s="0" t="n">
        <f aca="false">SUM(C10:G10)</f>
        <v>22</v>
      </c>
      <c r="I10" s="0" t="n">
        <f aca="false">SUM(C10:G10)-SMALL(C10:G10,1)</f>
        <v>22</v>
      </c>
      <c r="J10" s="0" t="n">
        <f aca="false">I10/40</f>
        <v>0.55</v>
      </c>
      <c r="K10" s="0" t="n">
        <f aca="false">SUM(C10:F10)-SMALL(C10:F10,1)</f>
        <v>20.5</v>
      </c>
      <c r="L10" s="0" t="n">
        <f aca="false">K10/30</f>
        <v>0.683333333333333</v>
      </c>
      <c r="M10" s="0" t="n">
        <f aca="false">MAX(J10,L10)</f>
        <v>0.683333333333333</v>
      </c>
      <c r="N10" s="0" t="str">
        <f aca="false">IF($M10&gt;=0.9,"A",IF($M10&gt;=0.8,"B",IF($M10&gt;=0.7,"C",IF($M10&gt;=0.6,"D",IF($M10&gt;=0.5,"E","FX")))))</f>
        <v>D</v>
      </c>
      <c r="O10" s="0" t="n">
        <v>4</v>
      </c>
    </row>
    <row r="11" customFormat="false" ht="15.8" hidden="false" customHeight="false" outlineLevel="0" collapsed="false">
      <c r="A11" s="0" t="s">
        <v>19</v>
      </c>
      <c r="B11" s="1" t="s">
        <v>10</v>
      </c>
      <c r="C11" s="2" t="n">
        <f aca="false">5+4</f>
        <v>9</v>
      </c>
      <c r="D11" s="2" t="n">
        <f aca="false">4.5+2.5</f>
        <v>7</v>
      </c>
      <c r="E11" s="2" t="n">
        <f aca="false">1+2.5</f>
        <v>3.5</v>
      </c>
      <c r="F11" s="3" t="n">
        <f aca="false">0+1.5</f>
        <v>1.5</v>
      </c>
      <c r="G11" s="2" t="n">
        <v>0</v>
      </c>
      <c r="H11" s="0" t="n">
        <f aca="false">SUM(C11:G11)</f>
        <v>21</v>
      </c>
      <c r="I11" s="0" t="n">
        <f aca="false">SUM(C11:G11)-SMALL(C11:G11,1)</f>
        <v>21</v>
      </c>
      <c r="J11" s="0" t="n">
        <f aca="false">I11/40</f>
        <v>0.525</v>
      </c>
      <c r="K11" s="0" t="n">
        <f aca="false">SUM(C11:F11)-SMALL(C11:F11,1)</f>
        <v>19.5</v>
      </c>
      <c r="L11" s="0" t="n">
        <f aca="false">K11/30</f>
        <v>0.65</v>
      </c>
      <c r="M11" s="0" t="n">
        <f aca="false">MAX(J11,L11)</f>
        <v>0.65</v>
      </c>
      <c r="N11" s="0" t="str">
        <f aca="false">IF($M11&gt;=0.9,"A",IF($M11&gt;=0.8,"B",IF($M11&gt;=0.7,"C",IF($M11&gt;=0.6,"D",IF($M11&gt;=0.5,"E","FX")))))</f>
        <v>D</v>
      </c>
      <c r="O11" s="0" t="n">
        <v>4</v>
      </c>
    </row>
    <row r="12" customFormat="false" ht="15.8" hidden="false" customHeight="false" outlineLevel="0" collapsed="false">
      <c r="A12" s="0" t="s">
        <v>20</v>
      </c>
      <c r="B12" s="1" t="s">
        <v>10</v>
      </c>
      <c r="C12" s="2" t="n">
        <f aca="false">3+4</f>
        <v>7</v>
      </c>
      <c r="D12" s="2" t="n">
        <f aca="false">4.5+4.5</f>
        <v>9</v>
      </c>
      <c r="E12" s="2" t="n">
        <f aca="false">5+5</f>
        <v>10</v>
      </c>
      <c r="F12" s="3" t="n">
        <f aca="false">3+5</f>
        <v>8</v>
      </c>
      <c r="G12" s="2" t="n">
        <v>0</v>
      </c>
      <c r="H12" s="0" t="n">
        <f aca="false">SUM(C12:G12)</f>
        <v>34</v>
      </c>
      <c r="I12" s="0" t="n">
        <f aca="false">SUM(C12:G12)-SMALL(C12:G12,1)</f>
        <v>34</v>
      </c>
      <c r="J12" s="0" t="n">
        <f aca="false">I12/40</f>
        <v>0.85</v>
      </c>
      <c r="K12" s="0" t="n">
        <f aca="false">SUM(C12:F12)-SMALL(C12:F12,1)</f>
        <v>27</v>
      </c>
      <c r="L12" s="0" t="n">
        <f aca="false">K12/30</f>
        <v>0.9</v>
      </c>
      <c r="M12" s="0" t="n">
        <f aca="false">MAX(J12,L12)</f>
        <v>0.9</v>
      </c>
      <c r="N12" s="0" t="str">
        <f aca="false">IF($M12&gt;=0.9,"A",IF($M12&gt;=0.8,"B",IF($M12&gt;=0.7,"C",IF($M12&gt;=0.6,"D",IF($M12&gt;=0.5,"E","FX")))))</f>
        <v>A</v>
      </c>
    </row>
    <row r="13" customFormat="false" ht="15.8" hidden="false" customHeight="false" outlineLevel="0" collapsed="false">
      <c r="A13" s="0" t="s">
        <v>21</v>
      </c>
      <c r="B13" s="1" t="s">
        <v>10</v>
      </c>
      <c r="C13" s="2" t="n">
        <f aca="false">5+5</f>
        <v>10</v>
      </c>
      <c r="D13" s="2" t="n">
        <f aca="false">3+0</f>
        <v>3</v>
      </c>
      <c r="E13" s="2" t="n">
        <f aca="false">2.5+5</f>
        <v>7.5</v>
      </c>
      <c r="F13" s="3" t="n">
        <f aca="false">3+2.5</f>
        <v>5.5</v>
      </c>
      <c r="G13" s="2" t="n">
        <v>0</v>
      </c>
      <c r="H13" s="0" t="n">
        <f aca="false">SUM(C13:G13)</f>
        <v>26</v>
      </c>
      <c r="I13" s="0" t="n">
        <f aca="false">SUM(C13:G13)-SMALL(C13:G13,1)</f>
        <v>26</v>
      </c>
      <c r="J13" s="0" t="n">
        <f aca="false">I13/40</f>
        <v>0.65</v>
      </c>
      <c r="K13" s="0" t="n">
        <f aca="false">SUM(C13:F13)-SMALL(C13:F13,1)</f>
        <v>23</v>
      </c>
      <c r="L13" s="0" t="n">
        <f aca="false">K13/30</f>
        <v>0.766666666666667</v>
      </c>
      <c r="M13" s="0" t="n">
        <f aca="false">MAX(J13,L13)</f>
        <v>0.766666666666667</v>
      </c>
      <c r="N13" s="0" t="str">
        <f aca="false">IF($M13&gt;=0.9,"A",IF($M13&gt;=0.8,"B",IF($M13&gt;=0.7,"C",IF($M13&gt;=0.6,"D",IF($M13&gt;=0.5,"E","FX")))))</f>
        <v>C</v>
      </c>
    </row>
    <row r="14" customFormat="false" ht="15.8" hidden="false" customHeight="false" outlineLevel="0" collapsed="false">
      <c r="A14" s="0" t="s">
        <v>22</v>
      </c>
      <c r="B14" s="1" t="s">
        <v>10</v>
      </c>
      <c r="C14" s="2" t="n">
        <f aca="false">5+5</f>
        <v>10</v>
      </c>
      <c r="D14" s="2" t="n">
        <f aca="false">5+5</f>
        <v>10</v>
      </c>
      <c r="E14" s="2" t="n">
        <f aca="false">5+5</f>
        <v>10</v>
      </c>
      <c r="F14" s="3" t="n">
        <f aca="false">5+5</f>
        <v>10</v>
      </c>
      <c r="G14" s="2" t="n">
        <v>0</v>
      </c>
      <c r="H14" s="0" t="n">
        <f aca="false">SUM(C14:G14)</f>
        <v>40</v>
      </c>
      <c r="I14" s="0" t="n">
        <f aca="false">SUM(C14:G14)-SMALL(C14:G14,1)</f>
        <v>40</v>
      </c>
      <c r="J14" s="0" t="n">
        <f aca="false">I14/40</f>
        <v>1</v>
      </c>
      <c r="K14" s="0" t="n">
        <f aca="false">SUM(C14:F14)-SMALL(C14:F14,1)</f>
        <v>30</v>
      </c>
      <c r="L14" s="0" t="n">
        <f aca="false">K14/30</f>
        <v>1</v>
      </c>
      <c r="M14" s="0" t="n">
        <f aca="false">MAX(J14,L14)</f>
        <v>1</v>
      </c>
      <c r="N14" s="0" t="str">
        <f aca="false">IF($M14&gt;=0.9,"A",IF($M14&gt;=0.8,"B",IF($M14&gt;=0.7,"C",IF($M14&gt;=0.6,"D",IF($M14&gt;=0.5,"E","FX")))))</f>
        <v>A</v>
      </c>
    </row>
    <row r="15" customFormat="false" ht="15.8" hidden="false" customHeight="false" outlineLevel="0" collapsed="false">
      <c r="A15" s="0" t="s">
        <v>23</v>
      </c>
      <c r="B15" s="1" t="s">
        <v>10</v>
      </c>
      <c r="C15" s="2" t="n">
        <f aca="false">5+5</f>
        <v>10</v>
      </c>
      <c r="D15" s="2" t="n">
        <f aca="false">5+4.5</f>
        <v>9.5</v>
      </c>
      <c r="E15" s="2" t="n">
        <f aca="false">4.5+2.5</f>
        <v>7</v>
      </c>
      <c r="F15" s="2" t="n">
        <f aca="false">5+5</f>
        <v>10</v>
      </c>
      <c r="G15" s="2" t="n">
        <v>0</v>
      </c>
      <c r="H15" s="0" t="n">
        <f aca="false">SUM(C15:G15)</f>
        <v>36.5</v>
      </c>
      <c r="I15" s="0" t="n">
        <f aca="false">SUM(C15:G15)-SMALL(C15:G15,1)</f>
        <v>36.5</v>
      </c>
      <c r="J15" s="0" t="n">
        <f aca="false">I15/40</f>
        <v>0.9125</v>
      </c>
      <c r="K15" s="0" t="n">
        <f aca="false">SUM(C15:F15)-SMALL(C15:F15,1)</f>
        <v>29.5</v>
      </c>
      <c r="L15" s="0" t="n">
        <f aca="false">K15/30</f>
        <v>0.983333333333333</v>
      </c>
      <c r="M15" s="0" t="n">
        <f aca="false">MAX(J15,L15)</f>
        <v>0.983333333333333</v>
      </c>
      <c r="N15" s="0" t="str">
        <f aca="false">IF($M15&gt;=0.9,"A",IF($M15&gt;=0.8,"B",IF($M15&gt;=0.7,"C",IF($M15&gt;=0.6,"D",IF($M15&gt;=0.5,"E","FX")))))</f>
        <v>A</v>
      </c>
    </row>
    <row r="17" customFormat="false" ht="15.8" hidden="false" customHeight="false" outlineLevel="0" collapsed="false">
      <c r="C17" s="0" t="n">
        <f aca="false">SUM(C2:C15)/COUNTIF($H2:$H15,"&gt;0")</f>
        <v>9.21428571428571</v>
      </c>
      <c r="D17" s="0" t="n">
        <f aca="false">SUM(D2:D15)/COUNTIF($H2:$H15,"&gt;0")</f>
        <v>7.75</v>
      </c>
      <c r="E17" s="0" t="n">
        <f aca="false">SUM(E2:E15)/COUNTIF($H2:$H15,"&gt;0")</f>
        <v>7.60714285714286</v>
      </c>
      <c r="F17" s="0" t="n">
        <f aca="false">SUM(F2:F15)/COUNTIF($H2:$H15,"&gt;0")</f>
        <v>6.75</v>
      </c>
      <c r="G17" s="0" t="n">
        <f aca="false">SUM(G2:G15)/COUNTIF($H2:$H15,"&gt;0")</f>
        <v>0</v>
      </c>
      <c r="H17" s="0" t="n">
        <f aca="false">SUM(H2:H15)/COUNTIF($H2:$H15,"&gt;0")</f>
        <v>31.3214285714286</v>
      </c>
      <c r="I17" s="0" t="n">
        <f aca="false">SUM(I2:I15)/COUNTIF($H2:$H15,"&gt;0")</f>
        <v>31.3214285714286</v>
      </c>
      <c r="J17" s="0" t="n">
        <f aca="false">SUM(J2:J15)/COUNTIF($H2:$H15,"&gt;0")</f>
        <v>0.783035714285714</v>
      </c>
      <c r="K17" s="0" t="n">
        <f aca="false">SUM(K2:K15)/COUNTIF($H2:$H15,"&gt;0")</f>
        <v>26.1428571428571</v>
      </c>
      <c r="L17" s="0" t="n">
        <f aca="false">SUM(L2:L15)/COUNTIF($H2:$H15,"&gt;0")</f>
        <v>0.871428571428571</v>
      </c>
      <c r="M17" s="0" t="n">
        <f aca="false">SUM(M2:M15)/COUNTIF($H2:$H15,"&gt;0")</f>
        <v>0.871428571428571</v>
      </c>
      <c r="N17" s="0" t="str">
        <f aca="false">IF($M17&gt;=0.9,"A",IF($M17&gt;=0.8,"B",IF($M17&gt;=0.7,"C",IF($M17&gt;=0.6,"D",IF($M17&gt;=0.5,"E","FX")))))</f>
        <v>B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4:54:37Z</dcterms:created>
  <dc:creator>martin</dc:creator>
  <dc:description/>
  <dc:language>en-US</dc:language>
  <cp:lastModifiedBy/>
  <cp:lastPrinted>2017-04-20T15:44:32Z</cp:lastPrinted>
  <dcterms:modified xsi:type="dcterms:W3CDTF">2017-05-22T13:04:12Z</dcterms:modified>
  <cp:revision>81</cp:revision>
  <dc:subject/>
  <dc:title/>
</cp:coreProperties>
</file>