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tudenti" sheetId="1" state="visible" r:id="rId2"/>
    <sheet name="pis1" sheetId="2" state="visible" r:id="rId3"/>
    <sheet name="pis2" sheetId="3" state="visible" r:id="rId4"/>
    <sheet name="pisopr" sheetId="4" state="visible" r:id="rId5"/>
    <sheet name="vysvetliv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0">
  <si>
    <t xml:space="preserve">Meno</t>
  </si>
  <si>
    <t xml:space="preserve">Krúžok</t>
  </si>
  <si>
    <t xml:space="preserve">PU1</t>
  </si>
  <si>
    <t xml:space="preserve">PU2</t>
  </si>
  <si>
    <t xml:space="preserve">PU3</t>
  </si>
  <si>
    <t xml:space="preserve">PU4</t>
  </si>
  <si>
    <t xml:space="preserve">PU5</t>
  </si>
  <si>
    <t xml:space="preserve">PU</t>
  </si>
  <si>
    <t xml:space="preserve">pis1</t>
  </si>
  <si>
    <t xml:space="preserve">pis2</t>
  </si>
  <si>
    <t xml:space="preserve">pisopr</t>
  </si>
  <si>
    <t xml:space="preserve">priemer</t>
  </si>
  <si>
    <t xml:space="preserve">HC</t>
  </si>
  <si>
    <t xml:space="preserve">Lucia Bačová</t>
  </si>
  <si>
    <t xml:space="preserve">1MAT</t>
  </si>
  <si>
    <t xml:space="preserve">PU11/1, PU20/1</t>
  </si>
  <si>
    <t xml:space="preserve">Katarína Bachárová</t>
  </si>
  <si>
    <t xml:space="preserve">pis</t>
  </si>
  <si>
    <t xml:space="preserve">Branislav Bulka</t>
  </si>
  <si>
    <t xml:space="preserve">PU2/2, PU2/3, PU8/3, PU10/4</t>
  </si>
  <si>
    <t xml:space="preserve">Kalina Alexandra Galatusová</t>
  </si>
  <si>
    <t xml:space="preserve">PU21/1, PU22/1</t>
  </si>
  <si>
    <t xml:space="preserve">Boris Foltín</t>
  </si>
  <si>
    <t xml:space="preserve">2PMA</t>
  </si>
  <si>
    <t xml:space="preserve">Klaudia Jakubčinová</t>
  </si>
  <si>
    <t xml:space="preserve">PU1/1, PU1/2</t>
  </si>
  <si>
    <t xml:space="preserve">Mihály Kotiers</t>
  </si>
  <si>
    <t xml:space="preserve">PU11/3, PU 20/4</t>
  </si>
  <si>
    <t xml:space="preserve">Martina Kudelčíková</t>
  </si>
  <si>
    <t xml:space="preserve">Katarína Marčeková</t>
  </si>
  <si>
    <t xml:space="preserve">PU22/2, PU22/3</t>
  </si>
  <si>
    <t xml:space="preserve">Matej Martinka</t>
  </si>
  <si>
    <t xml:space="preserve">PU3/1, PU13/3, PU15/4</t>
  </si>
  <si>
    <t xml:space="preserve">Marek Murin</t>
  </si>
  <si>
    <t xml:space="preserve">PU8/3, PU8/4</t>
  </si>
  <si>
    <t xml:space="preserve">Laura Szabóová</t>
  </si>
  <si>
    <t xml:space="preserve">PU20/2, PU20/3</t>
  </si>
  <si>
    <t xml:space="preserve">Simona Veselá</t>
  </si>
  <si>
    <t xml:space="preserve">PU6/3, PU8/2, PU16/1, PU19/3</t>
  </si>
  <si>
    <t xml:space="preserve">Michal Veselovský</t>
  </si>
  <si>
    <t xml:space="preserve">PU2/6, PU5/3, PU6/2, PU7/2, PU15/3</t>
  </si>
  <si>
    <t xml:space="preserve">Ján Veselý</t>
  </si>
  <si>
    <t xml:space="preserve">PU5/1, PU15/1</t>
  </si>
  <si>
    <t xml:space="preserve">Dávid Wilsch</t>
  </si>
  <si>
    <t xml:space="preserve">PU3/2, PU7/1</t>
  </si>
  <si>
    <t xml:space="preserve">Martina Zimenová</t>
  </si>
  <si>
    <t xml:space="preserve">PU3/6, PU11/2</t>
  </si>
  <si>
    <t xml:space="preserve">skupina</t>
  </si>
  <si>
    <t xml:space="preserve">A</t>
  </si>
  <si>
    <t xml:space="preserve">B</t>
  </si>
  <si>
    <t xml:space="preserve">priemerA</t>
  </si>
  <si>
    <t xml:space="preserve">priemerB</t>
  </si>
  <si>
    <t xml:space="preserve">C</t>
  </si>
  <si>
    <t xml:space="preserve">priemer A</t>
  </si>
  <si>
    <t xml:space="preserve">priemer B</t>
  </si>
  <si>
    <t xml:space="preserve">priemer C</t>
  </si>
  <si>
    <t xml:space="preserve">Za každú prezentovanú PU dostanete niektoré z hodnotení 1; 1,5; 2; 2,5; 3; 4 (t.j. A, B, C, D, E, Fx). Z týchto známok sa na konci semestra nejako spriemeruje vaša známka za PU. (Určite pritom zohľadním aj to, keď niekto prezentoval viac PU a bol aktívny na cvikách; každý by však mal odprezentovať minimálne 2PU.)</t>
  </si>
  <si>
    <t xml:space="preserve">Takisto z písomky by ste mali dostať hodnotenie 1; 1,5; 2; 2,5; 3; 4 (t.j. A, B, C, D, E, Fx).  Zo známky z PU a známok  z písomiek sa nakoniec urobí nejaký výsledný priemer. (Podstatný je zaokrúhlený priemer - stĺpec priemer2).</t>
  </si>
  <si>
    <t xml:space="preserve">Hodnotenie písomky: 100-90% A, &gt;=80% B, &gt;=70% C, &gt;=60% D, &gt;=50% E, &lt;50% FX</t>
  </si>
  <si>
    <t xml:space="preserve">Ak niektorí z vás budú písať opravnú písomku, tak si môžu nahradiť horšiu z písomiek cez semester. (Ak získajú viac bodov.) Inak povedané, ak budete písať opravnú písomku, tak z troch písomiek sa vám budú rátať dve najlepšie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85"/>
    <col collapsed="false" customWidth="true" hidden="false" outlineLevel="0" max="10" min="3" style="0" width="3.7"/>
    <col collapsed="false" customWidth="true" hidden="false" outlineLevel="0" max="12" min="11" style="0" width="4.7"/>
    <col collapsed="false" customWidth="true" hidden="false" outlineLevel="0" max="14" min="13" style="0" width="3.7"/>
    <col collapsed="false" customWidth="true" hidden="false" outlineLevel="0" max="15" min="15" style="0" width="15.85"/>
    <col collapsed="false" customWidth="true" hidden="false" outlineLevel="0" max="19" min="16" style="0" width="3.7"/>
    <col collapsed="false" customWidth="true" hidden="false" outlineLevel="0" max="23" min="20" style="0" width="4.7"/>
  </cols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2</v>
      </c>
      <c r="O1" s="2" t="s">
        <v>7</v>
      </c>
      <c r="P1" s="1"/>
      <c r="Q1" s="1"/>
      <c r="R1" s="1"/>
      <c r="S1" s="1"/>
    </row>
    <row r="2" customFormat="false" ht="15.8" hidden="false" customHeight="false" outlineLevel="0" collapsed="false">
      <c r="A2" s="0" t="s">
        <v>13</v>
      </c>
      <c r="B2" s="1" t="s">
        <v>14</v>
      </c>
      <c r="C2" s="1" t="n">
        <v>1</v>
      </c>
      <c r="D2" s="1" t="n">
        <v>1</v>
      </c>
      <c r="E2" s="1"/>
      <c r="F2" s="1"/>
      <c r="G2" s="1"/>
      <c r="H2" s="1" t="n">
        <v>1</v>
      </c>
      <c r="I2" s="1" t="n">
        <f aca="false">IF(pis1!$G2="A",1,IF(pis1!$G2="B",1.5,IF(pis1!$G2="C",2,IF(pis1!$G2="D",2.5,IF(pis1!$G2="E",3,4)))))</f>
        <v>1</v>
      </c>
      <c r="J2" s="1" t="n">
        <f aca="false">IF(pis2!$G2="A",1,IF(pis2!$G2="B",1.5,IF(pis2!$G2="C",2,IF(pis2!$G2="D",2.5,IF(pis2!$G2="E",3,4)))))</f>
        <v>1.5</v>
      </c>
      <c r="K2" s="1" t="n">
        <f aca="false">IF(pisopr!$G2="A",1,IF(pisopr!$G2="B",1.5,IF(pisopr!$G2="C",2,IF(pisopr!$G2="D",2.5,IF(pisopr!$G2="E",3,4)))))</f>
        <v>4</v>
      </c>
      <c r="L2" s="1" t="n">
        <f aca="false">(SUM($H2:$K2)-LARGE($H2:$K2,1))/3</f>
        <v>1.16666666666667</v>
      </c>
      <c r="M2" s="1" t="n">
        <f aca="false">IF($L2&lt;1.5,1,IF($L2&lt;2,1.5,IF($L2&lt;2.5,2,IF($L2&lt;3,2.5,(IF($L2&lt;3.5,3,4))))))</f>
        <v>1</v>
      </c>
      <c r="N2" s="1" t="str">
        <f aca="false">IF($L2&lt;1.5,"A",IF($L2&lt;2,"B",IF($L2&lt;2.5,"C",IF($L2&lt;3,"D",(IF($L2&lt;3.5,"E","FX"))))))</f>
        <v>A</v>
      </c>
      <c r="O2" s="1" t="s">
        <v>15</v>
      </c>
      <c r="P2" s="1"/>
      <c r="Q2" s="1"/>
      <c r="R2" s="1"/>
      <c r="S2" s="1"/>
    </row>
    <row r="3" customFormat="false" ht="15.8" hidden="false" customHeight="false" outlineLevel="0" collapsed="false">
      <c r="A3" s="0" t="s">
        <v>16</v>
      </c>
      <c r="B3" s="1" t="s">
        <v>14</v>
      </c>
      <c r="C3" s="1"/>
      <c r="D3" s="1"/>
      <c r="E3" s="1"/>
      <c r="F3" s="1"/>
      <c r="G3" s="1"/>
      <c r="H3" s="1" t="n">
        <v>1</v>
      </c>
      <c r="I3" s="1" t="n">
        <f aca="false">IF(pis1!$G3="A",1,IF(pis1!$G3="B",1.5,IF(pis1!$G3="C",2,IF(pis1!$G3="D",2.5,IF(pis1!$G3="E",3,4)))))</f>
        <v>2</v>
      </c>
      <c r="J3" s="1" t="n">
        <f aca="false">IF(pis2!$G3="A",1,IF(pis2!$G3="B",1.5,IF(pis2!$G3="C",2,IF(pis2!$G3="D",2.5,IF(pis2!$G3="E",3,4)))))</f>
        <v>1</v>
      </c>
      <c r="K3" s="1" t="n">
        <f aca="false">IF(pisopr!$G3="A",1,IF(pisopr!$G3="B",1.5,IF(pisopr!$G3="C",2,IF(pisopr!$G3="D",2.5,IF(pisopr!$G3="E",3,4)))))</f>
        <v>4</v>
      </c>
      <c r="L3" s="1" t="n">
        <f aca="false">(SUM($H3:$K3)-LARGE($H3:$K3,1))/3</f>
        <v>1.33333333333333</v>
      </c>
      <c r="M3" s="1" t="n">
        <f aca="false">IF($L3&lt;1.5,1,IF($L3&lt;2,1.5,IF($L3&lt;2.5,2,IF($L3&lt;3,2.5,(IF($L3&lt;3.5,3,4))))))</f>
        <v>1</v>
      </c>
      <c r="N3" s="1" t="str">
        <f aca="false">IF($L3&lt;1.5,"A",IF($L3&lt;2,"B",IF($L3&lt;2.5,"C",IF($L3&lt;3,"D",(IF($L3&lt;3.5,"E","FX"))))))</f>
        <v>A</v>
      </c>
      <c r="O3" s="2" t="s">
        <v>17</v>
      </c>
      <c r="P3" s="1"/>
      <c r="Q3" s="1"/>
      <c r="R3" s="1"/>
      <c r="S3" s="1"/>
    </row>
    <row r="4" customFormat="false" ht="15.8" hidden="false" customHeight="false" outlineLevel="0" collapsed="false">
      <c r="A4" s="0" t="s">
        <v>18</v>
      </c>
      <c r="B4" s="1" t="s">
        <v>14</v>
      </c>
      <c r="C4" s="1" t="n">
        <v>1</v>
      </c>
      <c r="D4" s="1" t="n">
        <v>1</v>
      </c>
      <c r="E4" s="1" t="n">
        <v>1</v>
      </c>
      <c r="F4" s="1" t="n">
        <v>1</v>
      </c>
      <c r="G4" s="1"/>
      <c r="H4" s="2" t="n">
        <v>1</v>
      </c>
      <c r="I4" s="1" t="n">
        <f aca="false">IF(pis1!$G4="A",1,IF(pis1!$G4="B",1.5,IF(pis1!$G4="C",2,IF(pis1!$G4="D",2.5,IF(pis1!$G4="E",3,4)))))</f>
        <v>1</v>
      </c>
      <c r="J4" s="1" t="n">
        <f aca="false">IF(pis2!$G4="A",1,IF(pis2!$G4="B",1.5,IF(pis2!$G4="C",2,IF(pis2!$G4="D",2.5,IF(pis2!$G4="E",3,4)))))</f>
        <v>1</v>
      </c>
      <c r="K4" s="1" t="n">
        <f aca="false">IF(pisopr!$G4="A",1,IF(pisopr!$G4="B",1.5,IF(pisopr!$G4="C",2,IF(pisopr!$G4="D",2.5,IF(pisopr!$G4="E",3,4)))))</f>
        <v>4</v>
      </c>
      <c r="L4" s="1" t="n">
        <f aca="false">(SUM($H4:$K4)-LARGE($H4:$K4,1))/3</f>
        <v>1</v>
      </c>
      <c r="M4" s="1" t="n">
        <f aca="false">IF($L4&lt;1.5,1,IF($L4&lt;2,1.5,IF($L4&lt;2.5,2,IF($L4&lt;3,2.5,(IF($L4&lt;3.5,3,4))))))</f>
        <v>1</v>
      </c>
      <c r="N4" s="1" t="str">
        <f aca="false">IF($L4&lt;1.5,"A",IF($L4&lt;2,"B",IF($L4&lt;2.5,"C",IF($L4&lt;3,"D",(IF($L4&lt;3.5,"E","FX"))))))</f>
        <v>A</v>
      </c>
      <c r="O4" s="1" t="s">
        <v>19</v>
      </c>
      <c r="P4" s="1"/>
      <c r="Q4" s="1"/>
      <c r="R4" s="1"/>
      <c r="S4" s="1"/>
    </row>
    <row r="5" customFormat="false" ht="15.8" hidden="false" customHeight="false" outlineLevel="0" collapsed="false">
      <c r="A5" s="0" t="s">
        <v>20</v>
      </c>
      <c r="B5" s="1" t="s">
        <v>14</v>
      </c>
      <c r="C5" s="2" t="n">
        <v>1</v>
      </c>
      <c r="D5" s="2" t="n">
        <v>1</v>
      </c>
      <c r="E5" s="1"/>
      <c r="F5" s="1"/>
      <c r="G5" s="1"/>
      <c r="H5" s="2" t="n">
        <v>1</v>
      </c>
      <c r="I5" s="1" t="n">
        <f aca="false">IF(pis1!$G5="A",1,IF(pis1!$G5="B",1.5,IF(pis1!$G5="C",2,IF(pis1!$G5="D",2.5,IF(pis1!$G5="E",3,4)))))</f>
        <v>1</v>
      </c>
      <c r="J5" s="1" t="n">
        <f aca="false">IF(pis2!$G5="A",1,IF(pis2!$G5="B",1.5,IF(pis2!$G5="C",2,IF(pis2!$G5="D",2.5,IF(pis2!$G5="E",3,4)))))</f>
        <v>2</v>
      </c>
      <c r="K5" s="1" t="n">
        <f aca="false">IF(pisopr!$G5="A",1,IF(pisopr!$G5="B",1.5,IF(pisopr!$G5="C",2,IF(pisopr!$G5="D",2.5,IF(pisopr!$G5="E",3,4)))))</f>
        <v>4</v>
      </c>
      <c r="L5" s="1" t="n">
        <f aca="false">(SUM($H5:$K5)-LARGE($H5:$K5,1))/3</f>
        <v>1.33333333333333</v>
      </c>
      <c r="M5" s="1" t="n">
        <f aca="false">IF($L5&lt;1.5,1,IF($L5&lt;2,1.5,IF($L5&lt;2.5,2,IF($L5&lt;3,2.5,(IF($L5&lt;3.5,3,4))))))</f>
        <v>1</v>
      </c>
      <c r="N5" s="1" t="str">
        <f aca="false">IF($L5&lt;1.5,"A",IF($L5&lt;2,"B",IF($L5&lt;2.5,"C",IF($L5&lt;3,"D",(IF($L5&lt;3.5,"E","FX"))))))</f>
        <v>A</v>
      </c>
      <c r="O5" s="2" t="s">
        <v>21</v>
      </c>
      <c r="P5" s="1"/>
      <c r="Q5" s="1"/>
      <c r="R5" s="1"/>
      <c r="S5" s="1"/>
    </row>
    <row r="6" customFormat="false" ht="15.8" hidden="false" customHeight="false" outlineLevel="0" collapsed="false">
      <c r="A6" s="0" t="s">
        <v>22</v>
      </c>
      <c r="B6" s="1" t="s">
        <v>23</v>
      </c>
      <c r="C6" s="2"/>
      <c r="D6" s="2"/>
      <c r="E6" s="1"/>
      <c r="F6" s="1"/>
      <c r="G6" s="1"/>
      <c r="H6" s="2" t="n">
        <v>1.5</v>
      </c>
      <c r="I6" s="1" t="n">
        <f aca="false">IF(pis1!$G6="A",1,IF(pis1!$G6="B",1.5,IF(pis1!$G6="C",2,IF(pis1!$G6="D",2.5,IF(pis1!$G6="E",3,4)))))</f>
        <v>2</v>
      </c>
      <c r="J6" s="1" t="n">
        <f aca="false">IF(pis2!$G6="A",1,IF(pis2!$G6="B",1.5,IF(pis2!$G6="C",2,IF(pis2!$G6="D",2.5,IF(pis2!$G6="E",3,4)))))</f>
        <v>4</v>
      </c>
      <c r="K6" s="1" t="n">
        <f aca="false">IF(pisopr!$G6="A",1,IF(pisopr!$G6="B",1.5,IF(pisopr!$G6="C",2,IF(pisopr!$G6="D",2.5,IF(pisopr!$G6="E",3,4)))))</f>
        <v>2</v>
      </c>
      <c r="L6" s="1" t="n">
        <f aca="false">(SUM($H6:$K6)-LARGE($H6:$K6,1))/3</f>
        <v>1.83333333333333</v>
      </c>
      <c r="M6" s="1" t="n">
        <f aca="false">IF($L6&lt;1.5,1,IF($L6&lt;2,1.5,IF($L6&lt;2.5,2,IF($L6&lt;3,2.5,(IF($L6&lt;3.5,3,4))))))</f>
        <v>1.5</v>
      </c>
      <c r="N6" s="1" t="str">
        <f aca="false">IF($L6&lt;1.5,"A",IF($L6&lt;2,"B",IF($L6&lt;2.5,"C",IF($L6&lt;3,"D",(IF($L6&lt;3.5,"E","FX"))))))</f>
        <v>B</v>
      </c>
      <c r="O6" s="2" t="s">
        <v>17</v>
      </c>
      <c r="P6" s="1"/>
      <c r="Q6" s="1"/>
      <c r="R6" s="1"/>
      <c r="S6" s="1"/>
    </row>
    <row r="7" customFormat="false" ht="15.8" hidden="false" customHeight="false" outlineLevel="0" collapsed="false">
      <c r="A7" s="0" t="s">
        <v>24</v>
      </c>
      <c r="B7" s="1" t="s">
        <v>14</v>
      </c>
      <c r="C7" s="2" t="n">
        <v>1</v>
      </c>
      <c r="D7" s="1" t="n">
        <v>1</v>
      </c>
      <c r="E7" s="1"/>
      <c r="F7" s="1"/>
      <c r="G7" s="1"/>
      <c r="H7" s="2" t="n">
        <v>1</v>
      </c>
      <c r="I7" s="1" t="n">
        <f aca="false">IF(pis1!$G7="A",1,IF(pis1!$G7="B",1.5,IF(pis1!$G7="C",2,IF(pis1!$G7="D",2.5,IF(pis1!$G7="E",3,4)))))</f>
        <v>2</v>
      </c>
      <c r="J7" s="1" t="n">
        <f aca="false">IF(pis2!$G7="A",1,IF(pis2!$G7="B",1.5,IF(pis2!$G7="C",2,IF(pis2!$G7="D",2.5,IF(pis2!$G7="E",3,4)))))</f>
        <v>1.5</v>
      </c>
      <c r="K7" s="1" t="n">
        <f aca="false">IF(pisopr!$G7="A",1,IF(pisopr!$G7="B",1.5,IF(pisopr!$G7="C",2,IF(pisopr!$G7="D",2.5,IF(pisopr!$G7="E",3,4)))))</f>
        <v>4</v>
      </c>
      <c r="L7" s="1" t="n">
        <f aca="false">(SUM($H7:$K7)-LARGE($H7:$K7,1))/3</f>
        <v>1.5</v>
      </c>
      <c r="M7" s="1" t="n">
        <f aca="false">IF($L7&lt;1.5,1,IF($L7&lt;2,1.5,IF($L7&lt;2.5,2,IF($L7&lt;3,2.5,(IF($L7&lt;3.5,3,4))))))</f>
        <v>1.5</v>
      </c>
      <c r="N7" s="1" t="str">
        <f aca="false">IF($L7&lt;1.5,"A",IF($L7&lt;2,"B",IF($L7&lt;2.5,"C",IF($L7&lt;3,"D",(IF($L7&lt;3.5,"E","FX"))))))</f>
        <v>B</v>
      </c>
      <c r="O7" s="2" t="s">
        <v>25</v>
      </c>
      <c r="P7" s="1"/>
      <c r="Q7" s="1"/>
      <c r="R7" s="1"/>
      <c r="S7" s="1"/>
    </row>
    <row r="8" customFormat="false" ht="15.8" hidden="false" customHeight="false" outlineLevel="0" collapsed="false">
      <c r="A8" s="0" t="s">
        <v>26</v>
      </c>
      <c r="B8" s="1" t="s">
        <v>14</v>
      </c>
      <c r="C8" s="2" t="n">
        <v>1.5</v>
      </c>
      <c r="D8" s="1" t="n">
        <v>1</v>
      </c>
      <c r="E8" s="1"/>
      <c r="F8" s="1"/>
      <c r="G8" s="1"/>
      <c r="H8" s="2" t="n">
        <v>1</v>
      </c>
      <c r="I8" s="1" t="n">
        <f aca="false">IF(pis1!$G8="A",1,IF(pis1!$G8="B",1.5,IF(pis1!$G8="C",2,IF(pis1!$G8="D",2.5,IF(pis1!$G8="E",3,4)))))</f>
        <v>1</v>
      </c>
      <c r="J8" s="1" t="n">
        <f aca="false">IF(pis2!$G8="A",1,IF(pis2!$G8="B",1.5,IF(pis2!$G8="C",2,IF(pis2!$G8="D",2.5,IF(pis2!$G8="E",3,4)))))</f>
        <v>1</v>
      </c>
      <c r="K8" s="1" t="n">
        <f aca="false">IF(pisopr!$G8="A",1,IF(pisopr!$G8="B",1.5,IF(pisopr!$G8="C",2,IF(pisopr!$G8="D",2.5,IF(pisopr!$G8="E",3,4)))))</f>
        <v>4</v>
      </c>
      <c r="L8" s="1" t="n">
        <f aca="false">(SUM($H8:$K8)-LARGE($H8:$K8,1))/3</f>
        <v>1</v>
      </c>
      <c r="M8" s="1" t="n">
        <f aca="false">IF($L8&lt;1.5,1,IF($L8&lt;2,1.5,IF($L8&lt;2.5,2,IF($L8&lt;3,2.5,(IF($L8&lt;3.5,3,4))))))</f>
        <v>1</v>
      </c>
      <c r="N8" s="1" t="str">
        <f aca="false">IF($L8&lt;1.5,"A",IF($L8&lt;2,"B",IF($L8&lt;2.5,"C",IF($L8&lt;3,"D",(IF($L8&lt;3.5,"E","FX"))))))</f>
        <v>A</v>
      </c>
      <c r="O8" s="2" t="s">
        <v>27</v>
      </c>
      <c r="P8" s="1"/>
      <c r="Q8" s="1"/>
      <c r="R8" s="1"/>
      <c r="S8" s="1"/>
    </row>
    <row r="9" customFormat="false" ht="15.8" hidden="false" customHeight="false" outlineLevel="0" collapsed="false">
      <c r="A9" s="0" t="s">
        <v>28</v>
      </c>
      <c r="B9" s="1" t="s">
        <v>14</v>
      </c>
      <c r="C9" s="2"/>
      <c r="D9" s="2"/>
      <c r="E9" s="1"/>
      <c r="F9" s="2"/>
      <c r="G9" s="1"/>
      <c r="H9" s="2" t="n">
        <v>1</v>
      </c>
      <c r="I9" s="1" t="n">
        <f aca="false">IF(pis1!$G9="A",1,IF(pis1!$G9="B",1.5,IF(pis1!$G9="C",2,IF(pis1!$G9="D",2.5,IF(pis1!$G9="E",3,4)))))</f>
        <v>2</v>
      </c>
      <c r="J9" s="1" t="n">
        <f aca="false">IF(pis2!$G9="A",1,IF(pis2!$G9="B",1.5,IF(pis2!$G9="C",2,IF(pis2!$G9="D",2.5,IF(pis2!$G9="E",3,4)))))</f>
        <v>2.5</v>
      </c>
      <c r="K9" s="1" t="n">
        <f aca="false">IF(pisopr!$G9="A",1,IF(pisopr!$G9="B",1.5,IF(pisopr!$G9="C",2,IF(pisopr!$G9="D",2.5,IF(pisopr!$G9="E",3,4)))))</f>
        <v>4</v>
      </c>
      <c r="L9" s="1" t="n">
        <f aca="false">(SUM($H9:$K9)-LARGE($H9:$K9,1))/3</f>
        <v>1.83333333333333</v>
      </c>
      <c r="M9" s="1" t="n">
        <f aca="false">IF($L9&lt;1.5,1,IF($L9&lt;2,1.5,IF($L9&lt;2.5,2,IF($L9&lt;3,2.5,(IF($L9&lt;3.5,3,4))))))</f>
        <v>1.5</v>
      </c>
      <c r="N9" s="1" t="str">
        <f aca="false">IF($L9&lt;1.5,"A",IF($L9&lt;2,"B",IF($L9&lt;2.5,"C",IF($L9&lt;3,"D",(IF($L9&lt;3.5,"E","FX"))))))</f>
        <v>B</v>
      </c>
      <c r="O9" s="1" t="s">
        <v>17</v>
      </c>
      <c r="P9" s="1"/>
      <c r="Q9" s="1"/>
      <c r="R9" s="1"/>
      <c r="S9" s="1"/>
    </row>
    <row r="10" customFormat="false" ht="15.8" hidden="false" customHeight="false" outlineLevel="0" collapsed="false">
      <c r="A10" s="0" t="s">
        <v>29</v>
      </c>
      <c r="B10" s="1" t="s">
        <v>14</v>
      </c>
      <c r="C10" s="2" t="n">
        <v>1</v>
      </c>
      <c r="D10" s="2" t="n">
        <v>1</v>
      </c>
      <c r="E10" s="1"/>
      <c r="F10" s="1"/>
      <c r="G10" s="1"/>
      <c r="H10" s="2" t="n">
        <v>1</v>
      </c>
      <c r="I10" s="1" t="n">
        <f aca="false">IF(pis1!$G10="A",1,IF(pis1!$G10="B",1.5,IF(pis1!$G10="C",2,IF(pis1!$G10="D",2.5,IF(pis1!$G10="E",3,4)))))</f>
        <v>2.5</v>
      </c>
      <c r="J10" s="1" t="n">
        <f aca="false">IF(pis2!$G10="A",1,IF(pis2!$G10="B",1.5,IF(pis2!$G10="C",2,IF(pis2!$G10="D",2.5,IF(pis2!$G10="E",3,4)))))</f>
        <v>2</v>
      </c>
      <c r="K10" s="1" t="n">
        <f aca="false">IF(pisopr!$G10="A",1,IF(pisopr!$G10="B",1.5,IF(pisopr!$G10="C",2,IF(pisopr!$G10="D",2.5,IF(pisopr!$G10="E",3,4)))))</f>
        <v>4</v>
      </c>
      <c r="L10" s="1" t="n">
        <f aca="false">(SUM($H10:$K10)-LARGE($H10:$K10,1))/3</f>
        <v>1.83333333333333</v>
      </c>
      <c r="M10" s="1" t="n">
        <f aca="false">IF($L10&lt;1.5,1,IF($L10&lt;2,1.5,IF($L10&lt;2.5,2,IF($L10&lt;3,2.5,(IF($L10&lt;3.5,3,4))))))</f>
        <v>1.5</v>
      </c>
      <c r="N10" s="1" t="str">
        <f aca="false">IF($L10&lt;1.5,"A",IF($L10&lt;2,"B",IF($L10&lt;2.5,"C",IF($L10&lt;3,"D",(IF($L10&lt;3.5,"E","FX"))))))</f>
        <v>B</v>
      </c>
      <c r="O10" s="1" t="s">
        <v>30</v>
      </c>
      <c r="P10" s="1"/>
      <c r="Q10" s="1"/>
      <c r="R10" s="1"/>
      <c r="S10" s="1"/>
    </row>
    <row r="11" customFormat="false" ht="15.8" hidden="false" customHeight="false" outlineLevel="0" collapsed="false">
      <c r="A11" s="0" t="s">
        <v>31</v>
      </c>
      <c r="B11" s="1" t="s">
        <v>14</v>
      </c>
      <c r="C11" s="2" t="n">
        <v>1.5</v>
      </c>
      <c r="D11" s="1" t="n">
        <v>1</v>
      </c>
      <c r="E11" s="1" t="n">
        <v>1</v>
      </c>
      <c r="F11" s="2"/>
      <c r="G11" s="1"/>
      <c r="H11" s="2" t="n">
        <v>1</v>
      </c>
      <c r="I11" s="1" t="n">
        <f aca="false">IF(pis1!$G11="A",1,IF(pis1!$G11="B",1.5,IF(pis1!$G11="C",2,IF(pis1!$G11="D",2.5,IF(pis1!$G11="E",3,4)))))</f>
        <v>1</v>
      </c>
      <c r="J11" s="1" t="n">
        <f aca="false">IF(pis2!$G11="A",1,IF(pis2!$G11="B",1.5,IF(pis2!$G11="C",2,IF(pis2!$G11="D",2.5,IF(pis2!$G11="E",3,4)))))</f>
        <v>1</v>
      </c>
      <c r="K11" s="1" t="n">
        <f aca="false">IF(pisopr!$G11="A",1,IF(pisopr!$G11="B",1.5,IF(pisopr!$G11="C",2,IF(pisopr!$G11="D",2.5,IF(pisopr!$G11="E",3,4)))))</f>
        <v>4</v>
      </c>
      <c r="L11" s="1" t="n">
        <f aca="false">(SUM($H11:$K11)-LARGE($H11:$K11,1))/3</f>
        <v>1</v>
      </c>
      <c r="M11" s="1" t="n">
        <f aca="false">IF($L11&lt;1.5,1,IF($L11&lt;2,1.5,IF($L11&lt;2.5,2,IF($L11&lt;3,2.5,(IF($L11&lt;3.5,3,4))))))</f>
        <v>1</v>
      </c>
      <c r="N11" s="1" t="str">
        <f aca="false">IF($L11&lt;1.5,"A",IF($L11&lt;2,"B",IF($L11&lt;2.5,"C",IF($L11&lt;3,"D",(IF($L11&lt;3.5,"E","FX"))))))</f>
        <v>A</v>
      </c>
      <c r="O11" s="1" t="s">
        <v>32</v>
      </c>
      <c r="P11" s="1"/>
      <c r="Q11" s="1"/>
      <c r="R11" s="1"/>
      <c r="S11" s="1"/>
    </row>
    <row r="12" customFormat="false" ht="15.8" hidden="false" customHeight="false" outlineLevel="0" collapsed="false">
      <c r="A12" s="0" t="s">
        <v>33</v>
      </c>
      <c r="B12" s="1" t="s">
        <v>14</v>
      </c>
      <c r="C12" s="2" t="n">
        <v>1</v>
      </c>
      <c r="D12" s="2" t="n">
        <v>1</v>
      </c>
      <c r="E12" s="1"/>
      <c r="F12" s="1"/>
      <c r="G12" s="1"/>
      <c r="H12" s="2" t="n">
        <v>1</v>
      </c>
      <c r="I12" s="1" t="n">
        <f aca="false">IF(pis1!$G12="A",1,IF(pis1!$G12="B",1.5,IF(pis1!$G12="C",2,IF(pis1!$G12="D",2.5,IF(pis1!$G12="E",3,4)))))</f>
        <v>1</v>
      </c>
      <c r="J12" s="1" t="n">
        <f aca="false">IF(pis2!$G12="A",1,IF(pis2!$G12="B",1.5,IF(pis2!$G12="C",2,IF(pis2!$G12="D",2.5,IF(pis2!$G12="E",3,4)))))</f>
        <v>2.5</v>
      </c>
      <c r="K12" s="1" t="n">
        <f aca="false">IF(pisopr!$G12="A",1,IF(pisopr!$G12="B",1.5,IF(pisopr!$G12="C",2,IF(pisopr!$G12="D",2.5,IF(pisopr!$G12="E",3,4)))))</f>
        <v>4</v>
      </c>
      <c r="L12" s="1" t="n">
        <f aca="false">(SUM($H12:$K12)-LARGE($H12:$K12,1))/3</f>
        <v>1.5</v>
      </c>
      <c r="M12" s="1" t="n">
        <f aca="false">IF($L12&lt;1.5,1,IF($L12&lt;2,1.5,IF($L12&lt;2.5,2,IF($L12&lt;3,2.5,(IF($L12&lt;3.5,3,4))))))</f>
        <v>1.5</v>
      </c>
      <c r="N12" s="1" t="str">
        <f aca="false">IF($L12&lt;1.5,"A",IF($L12&lt;2,"B",IF($L12&lt;2.5,"C",IF($L12&lt;3,"D",(IF($L12&lt;3.5,"E","FX"))))))</f>
        <v>B</v>
      </c>
      <c r="O12" s="1" t="s">
        <v>34</v>
      </c>
      <c r="P12" s="1"/>
      <c r="Q12" s="1"/>
      <c r="R12" s="1"/>
      <c r="S12" s="1"/>
    </row>
    <row r="13" customFormat="false" ht="15.8" hidden="false" customHeight="false" outlineLevel="0" collapsed="false">
      <c r="A13" s="0" t="s">
        <v>35</v>
      </c>
      <c r="B13" s="1" t="s">
        <v>14</v>
      </c>
      <c r="C13" s="2" t="n">
        <v>1</v>
      </c>
      <c r="D13" s="2" t="n">
        <v>1</v>
      </c>
      <c r="E13" s="1"/>
      <c r="F13" s="1"/>
      <c r="G13" s="1"/>
      <c r="H13" s="2" t="n">
        <v>1</v>
      </c>
      <c r="I13" s="1" t="n">
        <f aca="false">IF(pis1!$G13="A",1,IF(pis1!$G13="B",1.5,IF(pis1!$G13="C",2,IF(pis1!$G13="D",2.5,IF(pis1!$G13="E",3,4)))))</f>
        <v>3</v>
      </c>
      <c r="J13" s="1" t="n">
        <f aca="false">IF(pis2!$G13="A",1,IF(pis2!$G13="B",1.5,IF(pis2!$G13="C",2,IF(pis2!$G13="D",2.5,IF(pis2!$G13="E",3,4)))))</f>
        <v>1.5</v>
      </c>
      <c r="K13" s="1" t="n">
        <f aca="false">IF(pisopr!$G13="A",1,IF(pisopr!$G13="B",1.5,IF(pisopr!$G13="C",2,IF(pisopr!$G13="D",2.5,IF(pisopr!$G13="E",3,4)))))</f>
        <v>4</v>
      </c>
      <c r="L13" s="1" t="n">
        <f aca="false">(SUM($H13:$K13)-LARGE($H13:$K13,1))/3</f>
        <v>1.83333333333333</v>
      </c>
      <c r="M13" s="1" t="n">
        <f aca="false">IF($L13&lt;1.5,1,IF($L13&lt;2,1.5,IF($L13&lt;2.5,2,IF($L13&lt;3,2.5,(IF($L13&lt;3.5,3,4))))))</f>
        <v>1.5</v>
      </c>
      <c r="N13" s="1" t="str">
        <f aca="false">IF($L13&lt;1.5,"A",IF($L13&lt;2,"B",IF($L13&lt;2.5,"C",IF($L13&lt;3,"D",(IF($L13&lt;3.5,"E","FX"))))))</f>
        <v>B</v>
      </c>
      <c r="O13" s="1" t="s">
        <v>36</v>
      </c>
      <c r="P13" s="1"/>
      <c r="Q13" s="1"/>
      <c r="R13" s="1"/>
      <c r="S13" s="1"/>
    </row>
    <row r="14" customFormat="false" ht="15.8" hidden="false" customHeight="false" outlineLevel="0" collapsed="false">
      <c r="A14" s="0" t="s">
        <v>37</v>
      </c>
      <c r="B14" s="1" t="s">
        <v>14</v>
      </c>
      <c r="C14" s="1" t="n">
        <v>1</v>
      </c>
      <c r="D14" s="1" t="n">
        <v>1</v>
      </c>
      <c r="E14" s="1" t="n">
        <v>1</v>
      </c>
      <c r="F14" s="1" t="n">
        <v>1</v>
      </c>
      <c r="G14" s="1"/>
      <c r="H14" s="2" t="n">
        <v>1</v>
      </c>
      <c r="I14" s="1" t="n">
        <f aca="false">IF(pis1!$G14="A",1,IF(pis1!$G14="B",1.5,IF(pis1!$G14="C",2,IF(pis1!$G14="D",2.5,IF(pis1!$G14="E",3,4)))))</f>
        <v>1</v>
      </c>
      <c r="J14" s="1" t="n">
        <f aca="false">IF(pis2!$G14="A",1,IF(pis2!$G14="B",1.5,IF(pis2!$G14="C",2,IF(pis2!$G14="D",2.5,IF(pis2!$G14="E",3,4)))))</f>
        <v>1</v>
      </c>
      <c r="K14" s="1" t="n">
        <f aca="false">IF(pisopr!$G14="A",1,IF(pisopr!$G14="B",1.5,IF(pisopr!$G14="C",2,IF(pisopr!$G14="D",2.5,IF(pisopr!$G14="E",3,4)))))</f>
        <v>4</v>
      </c>
      <c r="L14" s="1" t="n">
        <f aca="false">(SUM($H14:$K14)-LARGE($H14:$K14,1))/3</f>
        <v>1</v>
      </c>
      <c r="M14" s="1" t="n">
        <f aca="false">IF($L14&lt;1.5,1,IF($L14&lt;2,1.5,IF($L14&lt;2.5,2,IF($L14&lt;3,2.5,(IF($L14&lt;3.5,3,4))))))</f>
        <v>1</v>
      </c>
      <c r="N14" s="1" t="str">
        <f aca="false">IF($L14&lt;1.5,"A",IF($L14&lt;2,"B",IF($L14&lt;2.5,"C",IF($L14&lt;3,"D",(IF($L14&lt;3.5,"E","FX"))))))</f>
        <v>A</v>
      </c>
      <c r="O14" s="2" t="s">
        <v>38</v>
      </c>
      <c r="P14" s="1"/>
      <c r="Q14" s="1"/>
      <c r="R14" s="1"/>
      <c r="S14" s="1"/>
    </row>
    <row r="15" customFormat="false" ht="15.8" hidden="false" customHeight="false" outlineLevel="0" collapsed="false">
      <c r="A15" s="0" t="s">
        <v>39</v>
      </c>
      <c r="B15" s="1" t="s">
        <v>14</v>
      </c>
      <c r="C15" s="2" t="n">
        <v>2</v>
      </c>
      <c r="D15" s="2" t="n">
        <v>1</v>
      </c>
      <c r="E15" s="1" t="n">
        <v>1</v>
      </c>
      <c r="F15" s="1" t="n">
        <v>1</v>
      </c>
      <c r="G15" s="1" t="n">
        <v>1</v>
      </c>
      <c r="H15" s="2" t="n">
        <v>1</v>
      </c>
      <c r="I15" s="1" t="n">
        <f aca="false">IF(pis1!$G15="A",1,IF(pis1!$G15="B",1.5,IF(pis1!$G15="C",2,IF(pis1!$G15="D",2.5,IF(pis1!$G15="E",3,4)))))</f>
        <v>2</v>
      </c>
      <c r="J15" s="1" t="n">
        <f aca="false">IF(pis2!$G15="A",1,IF(pis2!$G15="B",1.5,IF(pis2!$G15="C",2,IF(pis2!$G15="D",2.5,IF(pis2!$G15="E",3,4)))))</f>
        <v>4</v>
      </c>
      <c r="K15" s="1" t="n">
        <f aca="false">IF(pisopr!$G15="A",1,IF(pisopr!$G15="B",1.5,IF(pisopr!$G15="C",2,IF(pisopr!$G15="D",2.5,IF(pisopr!$G15="E",3,4)))))</f>
        <v>2.5</v>
      </c>
      <c r="L15" s="1" t="n">
        <f aca="false">(SUM($H15:$K15)-LARGE($H15:$K15,1))/3</f>
        <v>1.83333333333333</v>
      </c>
      <c r="M15" s="1" t="n">
        <f aca="false">IF($L15&lt;1.5,1,IF($L15&lt;2,1.5,IF($L15&lt;2.5,2,IF($L15&lt;3,2.5,(IF($L15&lt;3.5,3,4))))))</f>
        <v>1.5</v>
      </c>
      <c r="N15" s="1" t="str">
        <f aca="false">IF($L15&lt;1.5,"A",IF($L15&lt;2,"B",IF($L15&lt;2.5,"C",IF($L15&lt;3,"D",(IF($L15&lt;3.5,"E","FX"))))))</f>
        <v>B</v>
      </c>
      <c r="O15" s="2" t="s">
        <v>40</v>
      </c>
      <c r="P15" s="1"/>
      <c r="Q15" s="1"/>
      <c r="R15" s="1"/>
      <c r="S15" s="1"/>
    </row>
    <row r="16" customFormat="false" ht="15.8" hidden="false" customHeight="false" outlineLevel="0" collapsed="false">
      <c r="A16" s="0" t="s">
        <v>41</v>
      </c>
      <c r="B16" s="1" t="s">
        <v>14</v>
      </c>
      <c r="C16" s="2" t="n">
        <v>1</v>
      </c>
      <c r="D16" s="2" t="n">
        <v>1</v>
      </c>
      <c r="E16" s="1"/>
      <c r="F16" s="1"/>
      <c r="G16" s="1"/>
      <c r="H16" s="2" t="n">
        <v>1</v>
      </c>
      <c r="I16" s="1" t="n">
        <f aca="false">IF(pis1!$G16="A",1,IF(pis1!$G16="B",1.5,IF(pis1!$G16="C",2,IF(pis1!$G16="D",2.5,IF(pis1!$G16="E",3,4)))))</f>
        <v>1</v>
      </c>
      <c r="J16" s="1" t="n">
        <f aca="false">IF(pis2!$G16="A",1,IF(pis2!$G16="B",1.5,IF(pis2!$G16="C",2,IF(pis2!$G16="D",2.5,IF(pis2!$G16="E",3,4)))))</f>
        <v>1</v>
      </c>
      <c r="K16" s="1" t="n">
        <f aca="false">IF(pisopr!$G16="A",1,IF(pisopr!$G16="B",1.5,IF(pisopr!$G16="C",2,IF(pisopr!$G16="D",2.5,IF(pisopr!$G16="E",3,4)))))</f>
        <v>4</v>
      </c>
      <c r="L16" s="1" t="n">
        <f aca="false">(SUM($H16:$K16)-LARGE($H16:$K16,1))/3</f>
        <v>1</v>
      </c>
      <c r="M16" s="1" t="n">
        <f aca="false">IF($L16&lt;1.5,1,IF($L16&lt;2,1.5,IF($L16&lt;2.5,2,IF($L16&lt;3,2.5,(IF($L16&lt;3.5,3,4))))))</f>
        <v>1</v>
      </c>
      <c r="N16" s="1" t="str">
        <f aca="false">IF($L16&lt;1.5,"A",IF($L16&lt;2,"B",IF($L16&lt;2.5,"C",IF($L16&lt;3,"D",(IF($L16&lt;3.5,"E","FX"))))))</f>
        <v>A</v>
      </c>
      <c r="O16" s="1" t="s">
        <v>42</v>
      </c>
      <c r="P16" s="1"/>
      <c r="Q16" s="1"/>
      <c r="R16" s="1"/>
      <c r="S16" s="1"/>
    </row>
    <row r="17" customFormat="false" ht="15.8" hidden="false" customHeight="false" outlineLevel="0" collapsed="false">
      <c r="A17" s="0" t="s">
        <v>43</v>
      </c>
      <c r="B17" s="1" t="s">
        <v>14</v>
      </c>
      <c r="C17" s="2" t="n">
        <v>1</v>
      </c>
      <c r="D17" s="1" t="n">
        <v>1</v>
      </c>
      <c r="E17" s="1"/>
      <c r="F17" s="2"/>
      <c r="G17" s="1"/>
      <c r="H17" s="2" t="n">
        <v>1</v>
      </c>
      <c r="I17" s="1" t="n">
        <f aca="false">IF(pis1!$G17="A",1,IF(pis1!$G17="B",1.5,IF(pis1!$G17="C",2,IF(pis1!$G17="D",2.5,IF(pis1!$G17="E",3,4)))))</f>
        <v>1</v>
      </c>
      <c r="J17" s="1" t="n">
        <f aca="false">IF(pis2!$G17="A",1,IF(pis2!$G17="B",1.5,IF(pis2!$G17="C",2,IF(pis2!$G17="D",2.5,IF(pis2!$G17="E",3,4)))))</f>
        <v>1</v>
      </c>
      <c r="K17" s="1" t="n">
        <f aca="false">IF(pisopr!$G17="A",1,IF(pisopr!$G17="B",1.5,IF(pisopr!$G17="C",2,IF(pisopr!$G17="D",2.5,IF(pisopr!$G17="E",3,4)))))</f>
        <v>4</v>
      </c>
      <c r="L17" s="1" t="n">
        <f aca="false">(SUM($H17:$K17)-LARGE($H17:$K17,1))/3</f>
        <v>1</v>
      </c>
      <c r="M17" s="1" t="n">
        <f aca="false">IF($L17&lt;1.5,1,IF($L17&lt;2,1.5,IF($L17&lt;2.5,2,IF($L17&lt;3,2.5,(IF($L17&lt;3.5,3,4))))))</f>
        <v>1</v>
      </c>
      <c r="N17" s="1" t="str">
        <f aca="false">IF($L17&lt;1.5,"A",IF($L17&lt;2,"B",IF($L17&lt;2.5,"C",IF($L17&lt;3,"D",(IF($L17&lt;3.5,"E","FX"))))))</f>
        <v>A</v>
      </c>
      <c r="O17" s="1" t="s">
        <v>44</v>
      </c>
      <c r="P17" s="1"/>
      <c r="Q17" s="1"/>
      <c r="R17" s="1"/>
      <c r="S17" s="1"/>
    </row>
    <row r="18" customFormat="false" ht="15.8" hidden="false" customHeight="false" outlineLevel="0" collapsed="false">
      <c r="A18" s="0" t="s">
        <v>45</v>
      </c>
      <c r="B18" s="1" t="s">
        <v>14</v>
      </c>
      <c r="C18" s="2" t="n">
        <v>1</v>
      </c>
      <c r="D18" s="2" t="n">
        <v>1</v>
      </c>
      <c r="E18" s="1"/>
      <c r="F18" s="1"/>
      <c r="G18" s="1"/>
      <c r="H18" s="2" t="n">
        <v>1</v>
      </c>
      <c r="I18" s="1" t="n">
        <f aca="false">IF(pis1!$G18="A",1,IF(pis1!$G18="B",1.5,IF(pis1!$G18="C",2,IF(pis1!$G18="D",2.5,IF(pis1!$G18="E",3,4)))))</f>
        <v>1</v>
      </c>
      <c r="J18" s="1" t="n">
        <f aca="false">IF(pis2!$G18="A",1,IF(pis2!$G18="B",1.5,IF(pis2!$G18="C",2,IF(pis2!$G18="D",2.5,IF(pis2!$G18="E",3,4)))))</f>
        <v>1</v>
      </c>
      <c r="K18" s="1" t="n">
        <f aca="false">IF(pisopr!$G18="A",1,IF(pisopr!$G18="B",1.5,IF(pisopr!$G18="C",2,IF(pisopr!$G18="D",2.5,IF(pisopr!$G18="E",3,4)))))</f>
        <v>4</v>
      </c>
      <c r="L18" s="1" t="n">
        <f aca="false">(SUM($H18:$K18)-LARGE($H18:$K18,1))/3</f>
        <v>1</v>
      </c>
      <c r="M18" s="1" t="n">
        <f aca="false">IF($L18&lt;1.5,1,IF($L18&lt;2,1.5,IF($L18&lt;2.5,2,IF($L18&lt;3,2.5,(IF($L18&lt;3.5,3,4))))))</f>
        <v>1</v>
      </c>
      <c r="N18" s="1" t="str">
        <f aca="false">IF($L18&lt;1.5,"A",IF($L18&lt;2,"B",IF($L18&lt;2.5,"C",IF($L18&lt;3,"D",(IF($L18&lt;3.5,"E","FX"))))))</f>
        <v>A</v>
      </c>
      <c r="O18" s="2" t="s">
        <v>46</v>
      </c>
      <c r="P18" s="1"/>
      <c r="Q18" s="1"/>
      <c r="R18" s="1"/>
      <c r="S18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3.7"/>
  </cols>
  <sheetData>
    <row r="1" customFormat="false" ht="15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H1" s="0" t="s">
        <v>47</v>
      </c>
    </row>
    <row r="2" customFormat="false" ht="15.8" hidden="false" customHeight="false" outlineLevel="0" collapsed="false">
      <c r="A2" s="0" t="s">
        <v>13</v>
      </c>
      <c r="B2" s="0" t="n">
        <v>5</v>
      </c>
      <c r="C2" s="0" t="n">
        <v>5</v>
      </c>
      <c r="D2" s="0" t="n">
        <v>5</v>
      </c>
      <c r="E2" s="0" t="n">
        <v>5</v>
      </c>
      <c r="F2" s="0" t="n">
        <f aca="false">MIN(SUM($B2:$E2),15)</f>
        <v>15</v>
      </c>
      <c r="G2" s="0" t="str">
        <f aca="false">IF((F2&gt;=13.5),"A",IF(F2&gt;=12,"B",IF(F2&gt;=10.5,"C",IF(F2&gt;=9,"D",IF(F2&gt;=7.5,"E","FX")))))</f>
        <v>A</v>
      </c>
      <c r="H2" s="0" t="s">
        <v>48</v>
      </c>
    </row>
    <row r="3" customFormat="false" ht="15.8" hidden="false" customHeight="false" outlineLevel="0" collapsed="false">
      <c r="A3" s="0" t="s">
        <v>16</v>
      </c>
      <c r="B3" s="0" t="n">
        <v>5</v>
      </c>
      <c r="C3" s="0" t="n">
        <v>5</v>
      </c>
      <c r="D3" s="0" t="n">
        <v>0.5</v>
      </c>
      <c r="E3" s="0" t="n">
        <v>0</v>
      </c>
      <c r="F3" s="0" t="n">
        <f aca="false">MIN(SUM($B3:$E3),15)</f>
        <v>10.5</v>
      </c>
      <c r="G3" s="0" t="str">
        <f aca="false">IF((F3&gt;=13.5),"A",IF(F3&gt;=12,"B",IF(F3&gt;=10.5,"C",IF(F3&gt;=9,"D",IF(F3&gt;=7.5,"E","FX")))))</f>
        <v>C</v>
      </c>
      <c r="H3" s="0" t="s">
        <v>48</v>
      </c>
    </row>
    <row r="4" customFormat="false" ht="15.8" hidden="false" customHeight="false" outlineLevel="0" collapsed="false">
      <c r="A4" s="0" t="s">
        <v>18</v>
      </c>
      <c r="B4" s="0" t="n">
        <v>5</v>
      </c>
      <c r="C4" s="0" t="n">
        <v>5</v>
      </c>
      <c r="D4" s="0" t="n">
        <v>5</v>
      </c>
      <c r="E4" s="0" t="n">
        <v>5</v>
      </c>
      <c r="F4" s="0" t="n">
        <f aca="false">MIN(SUM($B4:$E4),15)</f>
        <v>15</v>
      </c>
      <c r="G4" s="0" t="str">
        <f aca="false">IF((F4&gt;=13.5),"A",IF(F4&gt;=12,"B",IF(F4&gt;=10.5,"C",IF(F4&gt;=9,"D",IF(F4&gt;=7.5,"E","FX")))))</f>
        <v>A</v>
      </c>
      <c r="H4" s="0" t="s">
        <v>48</v>
      </c>
    </row>
    <row r="5" customFormat="false" ht="15.8" hidden="false" customHeight="false" outlineLevel="0" collapsed="false">
      <c r="A5" s="0" t="s">
        <v>20</v>
      </c>
      <c r="B5" s="0" t="n">
        <v>5</v>
      </c>
      <c r="C5" s="0" t="n">
        <v>4</v>
      </c>
      <c r="D5" s="0" t="n">
        <v>5</v>
      </c>
      <c r="E5" s="0" t="n">
        <v>0</v>
      </c>
      <c r="F5" s="0" t="n">
        <f aca="false">MIN(SUM($B5:$E5),15)</f>
        <v>14</v>
      </c>
      <c r="G5" s="0" t="str">
        <f aca="false">IF((F5&gt;=13.5),"A",IF(F5&gt;=12,"B",IF(F5&gt;=10.5,"C",IF(F5&gt;=9,"D",IF(F5&gt;=7.5,"E","FX")))))</f>
        <v>A</v>
      </c>
      <c r="H5" s="0" t="s">
        <v>48</v>
      </c>
    </row>
    <row r="6" customFormat="false" ht="15.8" hidden="false" customHeight="false" outlineLevel="0" collapsed="false">
      <c r="A6" s="0" t="s">
        <v>22</v>
      </c>
      <c r="B6" s="0" t="n">
        <v>5</v>
      </c>
      <c r="C6" s="0" t="n">
        <v>1</v>
      </c>
      <c r="D6" s="0" t="n">
        <v>0</v>
      </c>
      <c r="E6" s="0" t="n">
        <v>5</v>
      </c>
      <c r="F6" s="0" t="n">
        <f aca="false">MIN(SUM($B6:$E6),15)</f>
        <v>11</v>
      </c>
      <c r="G6" s="0" t="str">
        <f aca="false">IF((F6&gt;=13.5),"A",IF(F6&gt;=12,"B",IF(F6&gt;=10.5,"C",IF(F6&gt;=9,"D",IF(F6&gt;=7.5,"E","FX")))))</f>
        <v>C</v>
      </c>
      <c r="H6" s="0" t="s">
        <v>48</v>
      </c>
    </row>
    <row r="7" customFormat="false" ht="15.8" hidden="false" customHeight="false" outlineLevel="0" collapsed="false">
      <c r="A7" s="0" t="s">
        <v>24</v>
      </c>
      <c r="B7" s="0" t="n">
        <v>0</v>
      </c>
      <c r="C7" s="0" t="n">
        <v>4.5</v>
      </c>
      <c r="D7" s="0" t="n">
        <v>5</v>
      </c>
      <c r="E7" s="0" t="n">
        <v>2</v>
      </c>
      <c r="F7" s="0" t="n">
        <f aca="false">MIN(SUM($B7:$E7),15)</f>
        <v>11.5</v>
      </c>
      <c r="G7" s="0" t="str">
        <f aca="false">IF((F7&gt;=13.5),"A",IF(F7&gt;=12,"B",IF(F7&gt;=10.5,"C",IF(F7&gt;=9,"D",IF(F7&gt;=7.5,"E","FX")))))</f>
        <v>C</v>
      </c>
      <c r="H7" s="0" t="s">
        <v>49</v>
      </c>
    </row>
    <row r="8" customFormat="false" ht="15.8" hidden="false" customHeight="false" outlineLevel="0" collapsed="false">
      <c r="A8" s="0" t="s">
        <v>26</v>
      </c>
      <c r="B8" s="0" t="n">
        <v>5</v>
      </c>
      <c r="C8" s="0" t="n">
        <v>5</v>
      </c>
      <c r="D8" s="0" t="n">
        <v>4.5</v>
      </c>
      <c r="E8" s="0" t="n">
        <v>5</v>
      </c>
      <c r="F8" s="0" t="n">
        <f aca="false">MIN(SUM($B8:$E8),15)</f>
        <v>15</v>
      </c>
      <c r="G8" s="0" t="str">
        <f aca="false">IF((F8&gt;=13.5),"A",IF(F8&gt;=12,"B",IF(F8&gt;=10.5,"C",IF(F8&gt;=9,"D",IF(F8&gt;=7.5,"E","FX")))))</f>
        <v>A</v>
      </c>
      <c r="H8" s="0" t="s">
        <v>48</v>
      </c>
    </row>
    <row r="9" customFormat="false" ht="15.8" hidden="false" customHeight="false" outlineLevel="0" collapsed="false">
      <c r="A9" s="0" t="s">
        <v>28</v>
      </c>
      <c r="B9" s="0" t="n">
        <v>3.5</v>
      </c>
      <c r="C9" s="0" t="n">
        <v>4</v>
      </c>
      <c r="D9" s="0" t="n">
        <v>3</v>
      </c>
      <c r="E9" s="0" t="n">
        <v>0</v>
      </c>
      <c r="F9" s="0" t="n">
        <f aca="false">MIN(SUM($B9:$E9),15)</f>
        <v>10.5</v>
      </c>
      <c r="G9" s="0" t="str">
        <f aca="false">IF((F9&gt;=13.5),"A",IF(F9&gt;=12,"B",IF(F9&gt;=10.5,"C",IF(F9&gt;=9,"D",IF(F9&gt;=7.5,"E","FX")))))</f>
        <v>C</v>
      </c>
      <c r="H9" s="0" t="s">
        <v>48</v>
      </c>
    </row>
    <row r="10" customFormat="false" ht="15.8" hidden="false" customHeight="false" outlineLevel="0" collapsed="false">
      <c r="A10" s="0" t="s">
        <v>29</v>
      </c>
      <c r="B10" s="0" t="n">
        <v>1.5</v>
      </c>
      <c r="C10" s="0" t="n">
        <v>4.5</v>
      </c>
      <c r="D10" s="0" t="n">
        <v>1.5</v>
      </c>
      <c r="E10" s="0" t="n">
        <v>2</v>
      </c>
      <c r="F10" s="0" t="n">
        <f aca="false">MIN(SUM($B10:$E10),15)</f>
        <v>9.5</v>
      </c>
      <c r="G10" s="0" t="str">
        <f aca="false">IF((F10&gt;=13.5),"A",IF(F10&gt;=12,"B",IF(F10&gt;=10.5,"C",IF(F10&gt;=9,"D",IF(F10&gt;=7.5,"E","FX")))))</f>
        <v>D</v>
      </c>
      <c r="H10" s="0" t="s">
        <v>49</v>
      </c>
    </row>
    <row r="11" customFormat="false" ht="15.8" hidden="false" customHeight="false" outlineLevel="0" collapsed="false">
      <c r="A11" s="0" t="s">
        <v>31</v>
      </c>
      <c r="B11" s="0" t="n">
        <v>5</v>
      </c>
      <c r="C11" s="0" t="n">
        <v>5</v>
      </c>
      <c r="D11" s="0" t="n">
        <v>5</v>
      </c>
      <c r="E11" s="0" t="n">
        <v>5</v>
      </c>
      <c r="F11" s="0" t="n">
        <f aca="false">MIN(SUM($B11:$E11),15)</f>
        <v>15</v>
      </c>
      <c r="G11" s="0" t="str">
        <f aca="false">IF((F11&gt;=13.5),"A",IF(F11&gt;=12,"B",IF(F11&gt;=10.5,"C",IF(F11&gt;=9,"D",IF(F11&gt;=7.5,"E","FX")))))</f>
        <v>A</v>
      </c>
      <c r="H11" s="0" t="s">
        <v>48</v>
      </c>
    </row>
    <row r="12" customFormat="false" ht="15.8" hidden="false" customHeight="false" outlineLevel="0" collapsed="false">
      <c r="A12" s="0" t="s">
        <v>33</v>
      </c>
      <c r="B12" s="0" t="n">
        <v>5</v>
      </c>
      <c r="C12" s="0" t="n">
        <v>4</v>
      </c>
      <c r="D12" s="0" t="n">
        <v>3</v>
      </c>
      <c r="E12" s="0" t="n">
        <v>5</v>
      </c>
      <c r="F12" s="0" t="n">
        <f aca="false">MIN(SUM($B12:$E12),15)</f>
        <v>15</v>
      </c>
      <c r="G12" s="0" t="str">
        <f aca="false">IF((F12&gt;=13.5),"A",IF(F12&gt;=12,"B",IF(F12&gt;=10.5,"C",IF(F12&gt;=9,"D",IF(F12&gt;=7.5,"E","FX")))))</f>
        <v>A</v>
      </c>
      <c r="H12" s="0" t="s">
        <v>48</v>
      </c>
    </row>
    <row r="13" customFormat="false" ht="15.8" hidden="false" customHeight="false" outlineLevel="0" collapsed="false">
      <c r="A13" s="0" t="s">
        <v>35</v>
      </c>
      <c r="B13" s="0" t="n">
        <v>1</v>
      </c>
      <c r="C13" s="0" t="n">
        <v>2.5</v>
      </c>
      <c r="D13" s="0" t="n">
        <v>2</v>
      </c>
      <c r="E13" s="0" t="n">
        <v>2</v>
      </c>
      <c r="F13" s="0" t="n">
        <f aca="false">MIN(SUM($B13:$E13),15)</f>
        <v>7.5</v>
      </c>
      <c r="G13" s="0" t="str">
        <f aca="false">IF((F13&gt;=13.5),"A",IF(F13&gt;=12,"B",IF(F13&gt;=10.5,"C",IF(F13&gt;=9,"D",IF(F13&gt;=7.5,"E","FX")))))</f>
        <v>E</v>
      </c>
      <c r="H13" s="0" t="s">
        <v>49</v>
      </c>
    </row>
    <row r="14" customFormat="false" ht="15.8" hidden="false" customHeight="false" outlineLevel="0" collapsed="false">
      <c r="A14" s="0" t="s">
        <v>37</v>
      </c>
      <c r="B14" s="0" t="n">
        <v>5</v>
      </c>
      <c r="C14" s="0" t="n">
        <v>5</v>
      </c>
      <c r="D14" s="0" t="n">
        <v>5</v>
      </c>
      <c r="E14" s="0" t="n">
        <v>5</v>
      </c>
      <c r="F14" s="0" t="n">
        <f aca="false">MIN(SUM($B14:$E14),15)</f>
        <v>15</v>
      </c>
      <c r="G14" s="0" t="str">
        <f aca="false">IF((F14&gt;=13.5),"A",IF(F14&gt;=12,"B",IF(F14&gt;=10.5,"C",IF(F14&gt;=9,"D",IF(F14&gt;=7.5,"E","FX")))))</f>
        <v>A</v>
      </c>
      <c r="H14" s="0" t="s">
        <v>48</v>
      </c>
    </row>
    <row r="15" customFormat="false" ht="15.8" hidden="false" customHeight="false" outlineLevel="0" collapsed="false">
      <c r="A15" s="0" t="s">
        <v>39</v>
      </c>
      <c r="B15" s="0" t="n">
        <v>0</v>
      </c>
      <c r="C15" s="0" t="n">
        <v>3.5</v>
      </c>
      <c r="D15" s="0" t="n">
        <v>3</v>
      </c>
      <c r="E15" s="0" t="n">
        <v>5</v>
      </c>
      <c r="F15" s="0" t="n">
        <f aca="false">MIN(SUM($B15:$E15),15)</f>
        <v>11.5</v>
      </c>
      <c r="G15" s="0" t="str">
        <f aca="false">IF((F15&gt;=13.5),"A",IF(F15&gt;=12,"B",IF(F15&gt;=10.5,"C",IF(F15&gt;=9,"D",IF(F15&gt;=7.5,"E","FX")))))</f>
        <v>C</v>
      </c>
      <c r="H15" s="0" t="s">
        <v>48</v>
      </c>
    </row>
    <row r="16" customFormat="false" ht="15.8" hidden="false" customHeight="false" outlineLevel="0" collapsed="false">
      <c r="A16" s="0" t="s">
        <v>41</v>
      </c>
      <c r="B16" s="0" t="n">
        <v>4</v>
      </c>
      <c r="C16" s="0" t="n">
        <v>5</v>
      </c>
      <c r="D16" s="0" t="n">
        <v>4</v>
      </c>
      <c r="E16" s="0" t="n">
        <v>1</v>
      </c>
      <c r="F16" s="0" t="n">
        <f aca="false">MIN(SUM($B16:$E16),15)</f>
        <v>14</v>
      </c>
      <c r="G16" s="0" t="str">
        <f aca="false">IF((F16&gt;=13.5),"A",IF(F16&gt;=12,"B",IF(F16&gt;=10.5,"C",IF(F16&gt;=9,"D",IF(F16&gt;=7.5,"E","FX")))))</f>
        <v>A</v>
      </c>
      <c r="H16" s="0" t="s">
        <v>48</v>
      </c>
    </row>
    <row r="17" customFormat="false" ht="15.8" hidden="false" customHeight="false" outlineLevel="0" collapsed="false">
      <c r="A17" s="0" t="s">
        <v>43</v>
      </c>
      <c r="B17" s="0" t="n">
        <v>5</v>
      </c>
      <c r="C17" s="0" t="n">
        <v>5</v>
      </c>
      <c r="D17" s="0" t="n">
        <v>5</v>
      </c>
      <c r="E17" s="0" t="n">
        <v>5</v>
      </c>
      <c r="F17" s="0" t="n">
        <f aca="false">MIN(SUM($B17:$E17),15)</f>
        <v>15</v>
      </c>
      <c r="G17" s="0" t="str">
        <f aca="false">IF((F17&gt;=13.5),"A",IF(F17&gt;=12,"B",IF(F17&gt;=10.5,"C",IF(F17&gt;=9,"D",IF(F17&gt;=7.5,"E","FX")))))</f>
        <v>A</v>
      </c>
      <c r="H17" s="0" t="s">
        <v>48</v>
      </c>
    </row>
    <row r="18" customFormat="false" ht="15.8" hidden="false" customHeight="false" outlineLevel="0" collapsed="false">
      <c r="A18" s="0" t="s">
        <v>45</v>
      </c>
      <c r="B18" s="0" t="n">
        <v>5</v>
      </c>
      <c r="C18" s="0" t="n">
        <v>5</v>
      </c>
      <c r="D18" s="0" t="n">
        <v>4</v>
      </c>
      <c r="E18" s="0" t="n">
        <v>5</v>
      </c>
      <c r="F18" s="0" t="n">
        <f aca="false">MIN(SUM($B18:$E18),15)</f>
        <v>15</v>
      </c>
      <c r="G18" s="0" t="str">
        <f aca="false">IF((F18&gt;=13.5),"A",IF(F18&gt;=12,"B",IF(F18&gt;=10.5,"C",IF(F18&gt;=9,"D",IF(F18&gt;=7.5,"E","FX")))))</f>
        <v>A</v>
      </c>
      <c r="H18" s="0" t="s">
        <v>48</v>
      </c>
    </row>
    <row r="19" customFormat="false" ht="15.8" hidden="false" customHeight="false" outlineLevel="0" collapsed="false"/>
    <row r="20" customFormat="false" ht="15.8" hidden="false" customHeight="false" outlineLevel="0" collapsed="false">
      <c r="A20" s="0" t="s">
        <v>11</v>
      </c>
      <c r="B20" s="0" t="n">
        <f aca="false">AVERAGE(B2:B18)</f>
        <v>3.82352941176471</v>
      </c>
      <c r="C20" s="0" t="n">
        <f aca="false">AVERAGE(C2:C18)</f>
        <v>4.29411764705882</v>
      </c>
      <c r="D20" s="0" t="n">
        <f aca="false">AVERAGE(D2:D18)</f>
        <v>3.55882352941176</v>
      </c>
      <c r="E20" s="0" t="n">
        <f aca="false">AVERAGE(E2:E18)</f>
        <v>3.35294117647059</v>
      </c>
      <c r="F20" s="0" t="n">
        <f aca="false">AVERAGE(F2:F18)</f>
        <v>12.9411764705882</v>
      </c>
      <c r="G20" s="0" t="str">
        <f aca="false">IF((F20&gt;=13.5),"A",IF(F20&gt;=12,"B",IF(F20&gt;=10.5,"C",IF(F20&gt;=9,"D",IF(F20&gt;=7.5,"E","FX")))))</f>
        <v>B</v>
      </c>
    </row>
    <row r="21" customFormat="false" ht="15.8" hidden="false" customHeight="false" outlineLevel="0" collapsed="false">
      <c r="A21" s="0" t="s">
        <v>50</v>
      </c>
      <c r="B21" s="0" t="n">
        <f aca="false">SUMIF($H2:$H18,"=A",B2:B18)/COUNTIF($H2:$H18,"=A")</f>
        <v>4.46428571428571</v>
      </c>
      <c r="C21" s="0" t="n">
        <f aca="false">SUMIF($H2:$H18,"=A",C2:C18)/COUNTIF($H2:$H18,"=A")</f>
        <v>4.39285714285714</v>
      </c>
      <c r="D21" s="0" t="n">
        <f aca="false">SUMIF($H2:$H18,"=A",D2:D18)/COUNTIF($H2:$H18,"=A")</f>
        <v>3.71428571428571</v>
      </c>
      <c r="E21" s="0" t="n">
        <f aca="false">SUMIF($H2:$H18,"=A",E2:E18)/COUNTIF($H2:$H18,"=A")</f>
        <v>3.64285714285714</v>
      </c>
      <c r="F21" s="0" t="n">
        <f aca="false">SUMIF($H2:$H18,"=A",F2:F18)/COUNTIF($H2:$H18,"=A")</f>
        <v>13.6785714285714</v>
      </c>
      <c r="G21" s="0" t="str">
        <f aca="false">IF((F21&gt;=13.5),"A",IF(F21&gt;=12,"B",IF(F21&gt;=10.5,"C",IF(F21&gt;=9,"D",IF(F21&gt;=7.5,"E","FX")))))</f>
        <v>A</v>
      </c>
      <c r="H21" s="0" t="s">
        <v>48</v>
      </c>
    </row>
    <row r="22" customFormat="false" ht="15.8" hidden="false" customHeight="false" outlineLevel="0" collapsed="false">
      <c r="A22" s="0" t="s">
        <v>51</v>
      </c>
      <c r="B22" s="0" t="n">
        <f aca="false">SUMIF($H2:$H18,"=B",B2:B18)/COUNTIF($H2:$H18,"=B")</f>
        <v>0.833333333333333</v>
      </c>
      <c r="C22" s="0" t="n">
        <f aca="false">SUMIF($H2:$H18,"=B",C2:C18)/COUNTIF($H2:$H18,"=B")</f>
        <v>3.83333333333333</v>
      </c>
      <c r="D22" s="0" t="n">
        <f aca="false">SUMIF($H2:$H18,"=B",D2:D18)/COUNTIF($H2:$H18,"=B")</f>
        <v>2.83333333333333</v>
      </c>
      <c r="E22" s="0" t="n">
        <f aca="false">SUMIF($H2:$H18,"=B",E2:E18)/COUNTIF($H2:$H18,"=B")</f>
        <v>2</v>
      </c>
      <c r="F22" s="0" t="n">
        <f aca="false">SUMIF($H2:$H18,"=B",F2:F18)/COUNTIF($H2:$H18,"=B")</f>
        <v>9.5</v>
      </c>
      <c r="G22" s="0" t="str">
        <f aca="false">IF((F22&gt;=13.5),"A",IF(F22&gt;=12,"B",IF(F22&gt;=10.5,"C",IF(F22&gt;=9,"D",IF(F22&gt;=7.5,"E","FX")))))</f>
        <v>D</v>
      </c>
      <c r="H22" s="0" t="s">
        <v>49</v>
      </c>
    </row>
    <row r="26" customFormat="false" ht="15" hidden="false" customHeight="false" outlineLevel="0" collapsed="false">
      <c r="A26" s="0" t="s">
        <v>11</v>
      </c>
      <c r="B26" s="0" t="n">
        <f aca="false">SUM(B2:B20)/COUNTIF($F2:$F20,"&gt;0")</f>
        <v>3.82352941176471</v>
      </c>
      <c r="C26" s="0" t="n">
        <f aca="false">SUM(C2:C20)/COUNTIF($F2:$F20,"&gt;0")</f>
        <v>4.29411764705882</v>
      </c>
      <c r="D26" s="0" t="n">
        <f aca="false">SUM(D2:D20)/COUNTIF($F2:$F20,"&gt;0")</f>
        <v>3.55882352941177</v>
      </c>
      <c r="E26" s="0" t="n">
        <f aca="false">SUM(E2:E20)/COUNTIF($F2:$F20,"&gt;0")</f>
        <v>3.35294117647059</v>
      </c>
      <c r="F26" s="0" t="n">
        <f aca="false">SUM(F2:F20)/COUNTIF($F2:$F20,"&gt;0")</f>
        <v>12.9411764705882</v>
      </c>
      <c r="G26" s="0" t="str">
        <f aca="false">IF((F26&gt;=13.5),"A",IF(F26&gt;=12,"B",IF(F26&gt;=10.5,"C",IF(F26&gt;=9,"D",IF(F26&gt;=7.5,"E","FX")))))</f>
        <v>B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3.7"/>
  </cols>
  <sheetData>
    <row r="1" customFormat="false" ht="15.8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H1" s="0" t="s">
        <v>47</v>
      </c>
    </row>
    <row r="2" customFormat="false" ht="15.8" hidden="false" customHeight="false" outlineLevel="0" collapsed="false">
      <c r="A2" s="0" t="s">
        <v>13</v>
      </c>
      <c r="B2" s="0" t="n">
        <v>3.5</v>
      </c>
      <c r="C2" s="0" t="n">
        <v>3.5</v>
      </c>
      <c r="D2" s="0" t="n">
        <v>5</v>
      </c>
      <c r="E2" s="0" t="n">
        <v>0</v>
      </c>
      <c r="F2" s="0" t="n">
        <f aca="false">MIN(SUM($B2:$E2),15)</f>
        <v>12</v>
      </c>
      <c r="G2" s="0" t="str">
        <f aca="false">IF((F2&gt;=13.5),"A",IF(F2&gt;=12,"B",IF(F2&gt;=10.5,"C",IF(F2&gt;=9,"D",IF(F2&gt;=7.5,"E","FX")))))</f>
        <v>B</v>
      </c>
      <c r="H2" s="0" t="s">
        <v>49</v>
      </c>
    </row>
    <row r="3" customFormat="false" ht="15.8" hidden="false" customHeight="false" outlineLevel="0" collapsed="false">
      <c r="A3" s="0" t="s">
        <v>16</v>
      </c>
      <c r="B3" s="0" t="n">
        <v>4</v>
      </c>
      <c r="C3" s="0" t="n">
        <v>5</v>
      </c>
      <c r="D3" s="0" t="n">
        <v>5</v>
      </c>
      <c r="E3" s="0" t="n">
        <v>0</v>
      </c>
      <c r="F3" s="0" t="n">
        <f aca="false">MIN(SUM($B3:$E3),15)</f>
        <v>14</v>
      </c>
      <c r="G3" s="0" t="str">
        <f aca="false">IF((F3&gt;=13.5),"A",IF(F3&gt;=12,"B",IF(F3&gt;=10.5,"C",IF(F3&gt;=9,"D",IF(F3&gt;=7.5,"E","FX")))))</f>
        <v>A</v>
      </c>
      <c r="H3" s="0" t="s">
        <v>49</v>
      </c>
    </row>
    <row r="4" customFormat="false" ht="15.8" hidden="false" customHeight="false" outlineLevel="0" collapsed="false">
      <c r="A4" s="0" t="s">
        <v>18</v>
      </c>
      <c r="B4" s="0" t="n">
        <v>5</v>
      </c>
      <c r="C4" s="0" t="n">
        <v>5</v>
      </c>
      <c r="D4" s="0" t="n">
        <v>5</v>
      </c>
      <c r="E4" s="0" t="n">
        <v>5</v>
      </c>
      <c r="F4" s="0" t="n">
        <f aca="false">MIN(SUM($B4:$E4),15)</f>
        <v>15</v>
      </c>
      <c r="G4" s="0" t="str">
        <f aca="false">IF((F4&gt;=13.5),"A",IF(F4&gt;=12,"B",IF(F4&gt;=10.5,"C",IF(F4&gt;=9,"D",IF(F4&gt;=7.5,"E","FX")))))</f>
        <v>A</v>
      </c>
      <c r="H4" s="0" t="s">
        <v>52</v>
      </c>
    </row>
    <row r="5" customFormat="false" ht="15.8" hidden="false" customHeight="false" outlineLevel="0" collapsed="false">
      <c r="A5" s="0" t="s">
        <v>20</v>
      </c>
      <c r="B5" s="0" t="n">
        <v>1</v>
      </c>
      <c r="C5" s="0" t="n">
        <v>4.5</v>
      </c>
      <c r="D5" s="0" t="n">
        <v>5</v>
      </c>
      <c r="E5" s="0" t="n">
        <v>0</v>
      </c>
      <c r="F5" s="0" t="n">
        <f aca="false">MIN(SUM($B5:$E5),15)</f>
        <v>10.5</v>
      </c>
      <c r="G5" s="0" t="str">
        <f aca="false">IF((F5&gt;=13.5),"A",IF(F5&gt;=12,"B",IF(F5&gt;=10.5,"C",IF(F5&gt;=9,"D",IF(F5&gt;=7.5,"E","FX")))))</f>
        <v>C</v>
      </c>
      <c r="H5" s="0" t="s">
        <v>48</v>
      </c>
    </row>
    <row r="6" customFormat="false" ht="15.8" hidden="false" customHeight="false" outlineLevel="0" collapsed="false">
      <c r="A6" s="0" t="s">
        <v>22</v>
      </c>
      <c r="B6" s="0" t="n">
        <v>0</v>
      </c>
      <c r="C6" s="0" t="n">
        <v>3</v>
      </c>
      <c r="D6" s="0" t="n">
        <v>3</v>
      </c>
      <c r="E6" s="0" t="n">
        <v>0</v>
      </c>
      <c r="F6" s="0" t="n">
        <f aca="false">MIN(SUM($B6:$E6),15)</f>
        <v>6</v>
      </c>
      <c r="G6" s="0" t="str">
        <f aca="false">IF((F6&gt;=13.5),"A",IF(F6&gt;=12,"B",IF(F6&gt;=10.5,"C",IF(F6&gt;=9,"D",IF(F6&gt;=7.5,"E","FX")))))</f>
        <v>FX</v>
      </c>
      <c r="H6" s="0" t="s">
        <v>52</v>
      </c>
    </row>
    <row r="7" customFormat="false" ht="15.8" hidden="false" customHeight="false" outlineLevel="0" collapsed="false">
      <c r="A7" s="0" t="s">
        <v>24</v>
      </c>
      <c r="B7" s="0" t="n">
        <v>2</v>
      </c>
      <c r="C7" s="0" t="n">
        <v>5</v>
      </c>
      <c r="D7" s="0" t="n">
        <v>5</v>
      </c>
      <c r="E7" s="0" t="n">
        <v>0.5</v>
      </c>
      <c r="F7" s="0" t="n">
        <f aca="false">MIN(SUM($B7:$E7),15)</f>
        <v>12.5</v>
      </c>
      <c r="G7" s="0" t="str">
        <f aca="false">IF((F7&gt;=13.5),"A",IF(F7&gt;=12,"B",IF(F7&gt;=10.5,"C",IF(F7&gt;=9,"D",IF(F7&gt;=7.5,"E","FX")))))</f>
        <v>B</v>
      </c>
      <c r="H7" s="0" t="s">
        <v>48</v>
      </c>
    </row>
    <row r="8" customFormat="false" ht="15.8" hidden="false" customHeight="false" outlineLevel="0" collapsed="false">
      <c r="A8" s="0" t="s">
        <v>26</v>
      </c>
      <c r="B8" s="0" t="n">
        <v>5</v>
      </c>
      <c r="C8" s="0" t="n">
        <v>2</v>
      </c>
      <c r="D8" s="0" t="n">
        <v>5</v>
      </c>
      <c r="E8" s="0" t="n">
        <v>5</v>
      </c>
      <c r="F8" s="0" t="n">
        <f aca="false">MIN(SUM($B8:$E8),15)</f>
        <v>15</v>
      </c>
      <c r="G8" s="0" t="str">
        <f aca="false">IF((F8&gt;=13.5),"A",IF(F8&gt;=12,"B",IF(F8&gt;=10.5,"C",IF(F8&gt;=9,"D",IF(F8&gt;=7.5,"E","FX")))))</f>
        <v>A</v>
      </c>
      <c r="H8" s="0" t="s">
        <v>49</v>
      </c>
    </row>
    <row r="9" customFormat="false" ht="15.8" hidden="false" customHeight="false" outlineLevel="0" collapsed="false">
      <c r="A9" s="0" t="s">
        <v>28</v>
      </c>
      <c r="B9" s="0" t="n">
        <v>2</v>
      </c>
      <c r="C9" s="0" t="n">
        <v>4</v>
      </c>
      <c r="D9" s="0" t="n">
        <v>3.5</v>
      </c>
      <c r="E9" s="0" t="n">
        <v>0</v>
      </c>
      <c r="F9" s="0" t="n">
        <f aca="false">MIN(SUM($B9:$E9),15)</f>
        <v>9.5</v>
      </c>
      <c r="G9" s="0" t="str">
        <f aca="false">IF((F9&gt;=13.5),"A",IF(F9&gt;=12,"B",IF(F9&gt;=10.5,"C",IF(F9&gt;=9,"D",IF(F9&gt;=7.5,"E","FX")))))</f>
        <v>D</v>
      </c>
      <c r="H9" s="0" t="s">
        <v>48</v>
      </c>
    </row>
    <row r="10" customFormat="false" ht="15.8" hidden="false" customHeight="false" outlineLevel="0" collapsed="false">
      <c r="A10" s="0" t="s">
        <v>29</v>
      </c>
      <c r="B10" s="0" t="n">
        <v>5</v>
      </c>
      <c r="C10" s="0" t="n">
        <v>2.5</v>
      </c>
      <c r="D10" s="0" t="n">
        <v>3</v>
      </c>
      <c r="E10" s="0" t="n">
        <v>0.5</v>
      </c>
      <c r="F10" s="0" t="n">
        <f aca="false">MIN(SUM($B10:$E10),15)</f>
        <v>11</v>
      </c>
      <c r="G10" s="0" t="str">
        <f aca="false">IF((F10&gt;=13.5),"A",IF(F10&gt;=12,"B",IF(F10&gt;=10.5,"C",IF(F10&gt;=9,"D",IF(F10&gt;=7.5,"E","FX")))))</f>
        <v>C</v>
      </c>
      <c r="H10" s="0" t="s">
        <v>52</v>
      </c>
    </row>
    <row r="11" customFormat="false" ht="15.8" hidden="false" customHeight="false" outlineLevel="0" collapsed="false">
      <c r="A11" s="0" t="s">
        <v>31</v>
      </c>
      <c r="B11" s="0" t="n">
        <v>5</v>
      </c>
      <c r="C11" s="0" t="n">
        <v>4</v>
      </c>
      <c r="D11" s="0" t="n">
        <v>5</v>
      </c>
      <c r="E11" s="0" t="n">
        <v>0.5</v>
      </c>
      <c r="F11" s="0" t="n">
        <f aca="false">MIN(SUM($B11:$E11),15)</f>
        <v>14.5</v>
      </c>
      <c r="G11" s="0" t="str">
        <f aca="false">IF((F11&gt;=13.5),"A",IF(F11&gt;=12,"B",IF(F11&gt;=10.5,"C",IF(F11&gt;=9,"D",IF(F11&gt;=7.5,"E","FX")))))</f>
        <v>A</v>
      </c>
      <c r="H11" s="0" t="s">
        <v>52</v>
      </c>
    </row>
    <row r="12" customFormat="false" ht="15.8" hidden="false" customHeight="false" outlineLevel="0" collapsed="false">
      <c r="A12" s="0" t="s">
        <v>33</v>
      </c>
      <c r="B12" s="0" t="n">
        <v>5</v>
      </c>
      <c r="C12" s="0" t="n">
        <v>2</v>
      </c>
      <c r="D12" s="0" t="n">
        <v>2</v>
      </c>
      <c r="E12" s="0" t="n">
        <v>0</v>
      </c>
      <c r="F12" s="0" t="n">
        <f aca="false">MIN(SUM($B12:$E12),15)</f>
        <v>9</v>
      </c>
      <c r="G12" s="0" t="str">
        <f aca="false">IF((F12&gt;=13.5),"A",IF(F12&gt;=12,"B",IF(F12&gt;=10.5,"C",IF(F12&gt;=9,"D",IF(F12&gt;=7.5,"E","FX")))))</f>
        <v>D</v>
      </c>
      <c r="H12" s="0" t="s">
        <v>49</v>
      </c>
    </row>
    <row r="13" customFormat="false" ht="15.8" hidden="false" customHeight="false" outlineLevel="0" collapsed="false">
      <c r="A13" s="0" t="s">
        <v>35</v>
      </c>
      <c r="B13" s="0" t="n">
        <v>4</v>
      </c>
      <c r="C13" s="0" t="n">
        <v>3</v>
      </c>
      <c r="D13" s="0" t="n">
        <v>5</v>
      </c>
      <c r="E13" s="0" t="n">
        <v>0</v>
      </c>
      <c r="F13" s="0" t="n">
        <f aca="false">MIN(SUM($B13:$E13),15)</f>
        <v>12</v>
      </c>
      <c r="G13" s="0" t="str">
        <f aca="false">IF((F13&gt;=13.5),"A",IF(F13&gt;=12,"B",IF(F13&gt;=10.5,"C",IF(F13&gt;=9,"D",IF(F13&gt;=7.5,"E","FX")))))</f>
        <v>B</v>
      </c>
      <c r="H13" s="0" t="s">
        <v>48</v>
      </c>
    </row>
    <row r="14" customFormat="false" ht="15.8" hidden="false" customHeight="false" outlineLevel="0" collapsed="false">
      <c r="A14" s="0" t="s">
        <v>37</v>
      </c>
      <c r="B14" s="0" t="n">
        <v>5</v>
      </c>
      <c r="C14" s="0" t="n">
        <v>5</v>
      </c>
      <c r="D14" s="0" t="n">
        <v>2.5</v>
      </c>
      <c r="E14" s="0" t="n">
        <v>5</v>
      </c>
      <c r="F14" s="0" t="n">
        <f aca="false">MIN(SUM($B14:$E14),15)</f>
        <v>15</v>
      </c>
      <c r="G14" s="0" t="str">
        <f aca="false">IF((F14&gt;=13.5),"A",IF(F14&gt;=12,"B",IF(F14&gt;=10.5,"C",IF(F14&gt;=9,"D",IF(F14&gt;=7.5,"E","FX")))))</f>
        <v>A</v>
      </c>
      <c r="H14" s="0" t="s">
        <v>52</v>
      </c>
    </row>
    <row r="15" customFormat="false" ht="15.8" hidden="false" customHeight="false" outlineLevel="0" collapsed="false">
      <c r="A15" s="0" t="s">
        <v>39</v>
      </c>
      <c r="B15" s="0" t="n">
        <v>1</v>
      </c>
      <c r="C15" s="0" t="n">
        <v>0</v>
      </c>
      <c r="D15" s="0" t="n">
        <v>4</v>
      </c>
      <c r="E15" s="0" t="n">
        <v>0</v>
      </c>
      <c r="F15" s="0" t="n">
        <f aca="false">MIN(SUM($B15:$E15),15)</f>
        <v>5</v>
      </c>
      <c r="G15" s="0" t="str">
        <f aca="false">IF((F15&gt;=13.5),"A",IF(F15&gt;=12,"B",IF(F15&gt;=10.5,"C",IF(F15&gt;=9,"D",IF(F15&gt;=7.5,"E","FX")))))</f>
        <v>FX</v>
      </c>
      <c r="H15" s="0" t="s">
        <v>52</v>
      </c>
    </row>
    <row r="16" customFormat="false" ht="15.8" hidden="false" customHeight="false" outlineLevel="0" collapsed="false">
      <c r="A16" s="0" t="s">
        <v>41</v>
      </c>
      <c r="B16" s="0" t="n">
        <v>5</v>
      </c>
      <c r="C16" s="0" t="n">
        <v>4</v>
      </c>
      <c r="D16" s="0" t="n">
        <v>5</v>
      </c>
      <c r="E16" s="0" t="n">
        <v>0</v>
      </c>
      <c r="F16" s="0" t="n">
        <f aca="false">MIN(SUM($B16:$E16),15)</f>
        <v>14</v>
      </c>
      <c r="G16" s="0" t="str">
        <f aca="false">IF((F16&gt;=13.5),"A",IF(F16&gt;=12,"B",IF(F16&gt;=10.5,"C",IF(F16&gt;=9,"D",IF(F16&gt;=7.5,"E","FX")))))</f>
        <v>A</v>
      </c>
      <c r="H16" s="0" t="s">
        <v>52</v>
      </c>
    </row>
    <row r="17" customFormat="false" ht="15.8" hidden="false" customHeight="false" outlineLevel="0" collapsed="false">
      <c r="A17" s="0" t="s">
        <v>43</v>
      </c>
      <c r="B17" s="0" t="n">
        <v>5</v>
      </c>
      <c r="C17" s="0" t="n">
        <v>5</v>
      </c>
      <c r="D17" s="0" t="n">
        <v>5</v>
      </c>
      <c r="E17" s="0" t="n">
        <v>5</v>
      </c>
      <c r="F17" s="0" t="n">
        <f aca="false">MIN(SUM($B17:$E17),15)</f>
        <v>15</v>
      </c>
      <c r="G17" s="0" t="str">
        <f aca="false">IF((F17&gt;=13.5),"A",IF(F17&gt;=12,"B",IF(F17&gt;=10.5,"C",IF(F17&gt;=9,"D",IF(F17&gt;=7.5,"E","FX")))))</f>
        <v>A</v>
      </c>
      <c r="H17" s="0" t="s">
        <v>49</v>
      </c>
    </row>
    <row r="18" customFormat="false" ht="15.8" hidden="false" customHeight="false" outlineLevel="0" collapsed="false">
      <c r="A18" s="0" t="s">
        <v>45</v>
      </c>
      <c r="B18" s="0" t="n">
        <v>5</v>
      </c>
      <c r="C18" s="0" t="n">
        <v>5</v>
      </c>
      <c r="D18" s="0" t="n">
        <v>5</v>
      </c>
      <c r="E18" s="0" t="n">
        <v>5</v>
      </c>
      <c r="F18" s="0" t="n">
        <f aca="false">MIN(SUM($B18:$E18),15)</f>
        <v>15</v>
      </c>
      <c r="G18" s="0" t="str">
        <f aca="false">IF((F18&gt;=13.5),"A",IF(F18&gt;=12,"B",IF(F18&gt;=10.5,"C",IF(F18&gt;=9,"D",IF(F18&gt;=7.5,"E","FX")))))</f>
        <v>A</v>
      </c>
      <c r="H18" s="0" t="s">
        <v>49</v>
      </c>
    </row>
    <row r="19" customFormat="false" ht="15.8" hidden="false" customHeight="false" outlineLevel="0" collapsed="false"/>
    <row r="20" customFormat="false" ht="15.8" hidden="false" customHeight="false" outlineLevel="0" collapsed="false">
      <c r="A20" s="0" t="s">
        <v>11</v>
      </c>
      <c r="B20" s="0" t="n">
        <f aca="false">AVERAGE(B2:B18)</f>
        <v>3.67647058823529</v>
      </c>
      <c r="C20" s="0" t="n">
        <f aca="false">AVERAGE(C2:C18)</f>
        <v>3.67647058823529</v>
      </c>
      <c r="D20" s="0" t="n">
        <f aca="false">AVERAGE(D2:D18)</f>
        <v>4.29411764705882</v>
      </c>
      <c r="E20" s="0" t="n">
        <f aca="false">AVERAGE(E2:E18)</f>
        <v>1.55882352941176</v>
      </c>
      <c r="F20" s="0" t="n">
        <f aca="false">AVERAGE(F2:F18)</f>
        <v>12.0588235294118</v>
      </c>
      <c r="G20" s="0" t="str">
        <f aca="false">IF((F20&gt;=13.5),"A",IF(F20&gt;=12,"B",IF(F20&gt;=10.5,"C",IF(F20&gt;=9,"D",IF(F20&gt;=7.5,"E","FX")))))</f>
        <v>B</v>
      </c>
    </row>
    <row r="21" customFormat="false" ht="15.8" hidden="false" customHeight="false" outlineLevel="0" collapsed="false">
      <c r="A21" s="0" t="s">
        <v>53</v>
      </c>
      <c r="B21" s="0" t="n">
        <f aca="false">SUMIF($H2:$H18,"=A",B2:B18)/COUNTIF($H2:$H18,"=A")</f>
        <v>2.25</v>
      </c>
      <c r="C21" s="0" t="n">
        <f aca="false">SUMIF($H2:$H18,"=A",C2:C18)/COUNTIF($H2:$H18,"=A")</f>
        <v>4.125</v>
      </c>
      <c r="D21" s="0" t="n">
        <f aca="false">SUMIF($H2:$H18,"=A",D2:D18)/COUNTIF($H2:$H18,"=A")</f>
        <v>4.625</v>
      </c>
      <c r="E21" s="0" t="n">
        <f aca="false">SUMIF($H2:$H18,"=A",E2:E18)/COUNTIF($H2:$H18,"=A")</f>
        <v>0.125</v>
      </c>
      <c r="F21" s="0" t="n">
        <f aca="false">SUMIF($H2:$H18,"=A",F2:F18)/COUNTIF($H2:$H18,"=A")</f>
        <v>11.125</v>
      </c>
      <c r="G21" s="0" t="str">
        <f aca="false">IF((F21&gt;=13.5),"A",IF(F21&gt;=12,"B",IF(F21&gt;=10.5,"C",IF(F21&gt;=9,"D",IF(F21&gt;=7.5,"E","FX")))))</f>
        <v>C</v>
      </c>
    </row>
    <row r="22" customFormat="false" ht="15.8" hidden="false" customHeight="false" outlineLevel="0" collapsed="false">
      <c r="A22" s="0" t="s">
        <v>54</v>
      </c>
      <c r="B22" s="0" t="n">
        <f aca="false">SUMIF($H2:$H18,"=B",B2:B18)/COUNTIF($H2:$H18,"=B")</f>
        <v>4.58333333333333</v>
      </c>
      <c r="C22" s="0" t="n">
        <f aca="false">SUMIF($H2:$H18,"=B",C2:C18)/COUNTIF($H2:$H18,"=B")</f>
        <v>3.75</v>
      </c>
      <c r="D22" s="0" t="n">
        <f aca="false">SUMIF($H2:$H18,"=B",D2:D18)/COUNTIF($H2:$H18,"=B")</f>
        <v>4.5</v>
      </c>
      <c r="E22" s="0" t="n">
        <f aca="false">SUMIF($H2:$H18,"=B",E2:E18)/COUNTIF($H2:$H18,"=B")</f>
        <v>2.5</v>
      </c>
      <c r="F22" s="0" t="n">
        <f aca="false">SUMIF($H2:$H18,"=B",F2:F18)/COUNTIF($H2:$H18,"=B")</f>
        <v>13.3333333333333</v>
      </c>
      <c r="G22" s="0" t="str">
        <f aca="false">IF((F22&gt;=13.5),"A",IF(F22&gt;=12,"B",IF(F22&gt;=10.5,"C",IF(F22&gt;=9,"D",IF(F22&gt;=7.5,"E","FX")))))</f>
        <v>B</v>
      </c>
    </row>
    <row r="23" customFormat="false" ht="15.8" hidden="false" customHeight="false" outlineLevel="0" collapsed="false">
      <c r="A23" s="0" t="s">
        <v>55</v>
      </c>
      <c r="B23" s="0" t="n">
        <f aca="false">SUMIF($H2:$H18,"=C",B2:B18)/COUNTIF($H2:$H18,"=C")</f>
        <v>3.71428571428571</v>
      </c>
      <c r="C23" s="0" t="n">
        <f aca="false">SUMIF($H2:$H18,"=C",C2:C18)/COUNTIF($H2:$H18,"=C")</f>
        <v>3.35714285714286</v>
      </c>
      <c r="D23" s="0" t="n">
        <f aca="false">SUMIF($H2:$H18,"=C",D2:D18)/COUNTIF($H2:$H18,"=C")</f>
        <v>3.92857142857143</v>
      </c>
      <c r="E23" s="0" t="n">
        <f aca="false">SUMIF($H2:$H18,"=C",E2:E18)/COUNTIF($H2:$H18,"=C")</f>
        <v>1.57142857142857</v>
      </c>
      <c r="F23" s="0" t="n">
        <f aca="false">SUMIF($H2:$H18,"=C",F2:F18)/COUNTIF($H2:$H18,"=C")</f>
        <v>11.5</v>
      </c>
      <c r="G23" s="0" t="str">
        <f aca="false">IF((F23&gt;=13.5),"A",IF(F23&gt;=12,"B",IF(F23&gt;=10.5,"C",IF(F23&gt;=9,"D",IF(F23&gt;=7.5,"E","FX")))))</f>
        <v>C</v>
      </c>
    </row>
    <row r="26" customFormat="false" ht="15.8" hidden="false" customHeight="fals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3.7"/>
    <col collapsed="false" customWidth="true" hidden="false" outlineLevel="0" max="7" min="6" style="0" width="8.99"/>
  </cols>
  <sheetData>
    <row r="1" customFormat="false" ht="15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</row>
    <row r="2" customFormat="false" ht="15" hidden="false" customHeight="false" outlineLevel="0" collapsed="false">
      <c r="A2" s="0" t="s">
        <v>13</v>
      </c>
      <c r="F2" s="0" t="n">
        <f aca="false">MIN(SUM(B2:E2),15)</f>
        <v>0</v>
      </c>
      <c r="G2" s="0" t="str">
        <f aca="false">IF((F2&gt;=13.5),"A",IF(F2&gt;=12,"B",IF(F2&gt;=10.5,"C",IF(F2&gt;=9,"D",IF(F2&gt;=7.5,"E","FX")))))</f>
        <v>FX</v>
      </c>
    </row>
    <row r="3" customFormat="false" ht="15" hidden="false" customHeight="false" outlineLevel="0" collapsed="false">
      <c r="A3" s="0" t="s">
        <v>16</v>
      </c>
      <c r="F3" s="0" t="n">
        <f aca="false">MIN(SUM(B3:E3),15)</f>
        <v>0</v>
      </c>
      <c r="G3" s="0" t="str">
        <f aca="false">IF((F3&gt;=13.5),"A",IF(F3&gt;=12,"B",IF(F3&gt;=10.5,"C",IF(F3&gt;=9,"D",IF(F3&gt;=7.5,"E","FX")))))</f>
        <v>FX</v>
      </c>
    </row>
    <row r="4" customFormat="false" ht="15" hidden="false" customHeight="false" outlineLevel="0" collapsed="false">
      <c r="A4" s="0" t="s">
        <v>18</v>
      </c>
      <c r="F4" s="0" t="n">
        <f aca="false">MIN(SUM(B4:E4),15)</f>
        <v>0</v>
      </c>
      <c r="G4" s="0" t="str">
        <f aca="false">IF((F4&gt;=13.5),"A",IF(F4&gt;=12,"B",IF(F4&gt;=10.5,"C",IF(F4&gt;=9,"D",IF(F4&gt;=7.5,"E","FX")))))</f>
        <v>FX</v>
      </c>
    </row>
    <row r="5" customFormat="false" ht="15" hidden="false" customHeight="false" outlineLevel="0" collapsed="false">
      <c r="A5" s="0" t="s">
        <v>20</v>
      </c>
      <c r="F5" s="0" t="n">
        <f aca="false">MIN(SUM(B5:E5),15)</f>
        <v>0</v>
      </c>
      <c r="G5" s="0" t="str">
        <f aca="false">IF((F5&gt;=13.5),"A",IF(F5&gt;=12,"B",IF(F5&gt;=10.5,"C",IF(F5&gt;=9,"D",IF(F5&gt;=7.5,"E","FX")))))</f>
        <v>FX</v>
      </c>
    </row>
    <row r="6" customFormat="false" ht="15" hidden="false" customHeight="false" outlineLevel="0" collapsed="false">
      <c r="A6" s="0" t="s">
        <v>22</v>
      </c>
      <c r="B6" s="0" t="n">
        <v>2</v>
      </c>
      <c r="C6" s="0" t="n">
        <v>4</v>
      </c>
      <c r="D6" s="0" t="n">
        <v>5</v>
      </c>
      <c r="E6" s="0" t="n">
        <v>0</v>
      </c>
      <c r="F6" s="0" t="n">
        <f aca="false">MIN(SUM(B6:E6),15)</f>
        <v>11</v>
      </c>
      <c r="G6" s="0" t="str">
        <f aca="false">IF((F6&gt;=13.5),"A",IF(F6&gt;=12,"B",IF(F6&gt;=10.5,"C",IF(F6&gt;=9,"D",IF(F6&gt;=7.5,"E","FX")))))</f>
        <v>C</v>
      </c>
    </row>
    <row r="7" customFormat="false" ht="15" hidden="false" customHeight="false" outlineLevel="0" collapsed="false">
      <c r="A7" s="0" t="s">
        <v>24</v>
      </c>
      <c r="F7" s="0" t="n">
        <f aca="false">MIN(SUM(B7:E7),15)</f>
        <v>0</v>
      </c>
      <c r="G7" s="0" t="str">
        <f aca="false">IF((F7&gt;=13.5),"A",IF(F7&gt;=12,"B",IF(F7&gt;=10.5,"C",IF(F7&gt;=9,"D",IF(F7&gt;=7.5,"E","FX")))))</f>
        <v>FX</v>
      </c>
    </row>
    <row r="8" customFormat="false" ht="15" hidden="false" customHeight="false" outlineLevel="0" collapsed="false">
      <c r="A8" s="0" t="s">
        <v>26</v>
      </c>
      <c r="F8" s="0" t="n">
        <f aca="false">MIN(SUM(B8:E8),15)</f>
        <v>0</v>
      </c>
      <c r="G8" s="0" t="str">
        <f aca="false">IF((F8&gt;=13.5),"A",IF(F8&gt;=12,"B",IF(F8&gt;=10.5,"C",IF(F8&gt;=9,"D",IF(F8&gt;=7.5,"E","FX")))))</f>
        <v>FX</v>
      </c>
    </row>
    <row r="9" customFormat="false" ht="15" hidden="false" customHeight="false" outlineLevel="0" collapsed="false">
      <c r="A9" s="0" t="s">
        <v>28</v>
      </c>
      <c r="F9" s="0" t="n">
        <f aca="false">MIN(SUM(B9:E9),15)</f>
        <v>0</v>
      </c>
      <c r="G9" s="0" t="str">
        <f aca="false">IF((F9&gt;=13.5),"A",IF(F9&gt;=12,"B",IF(F9&gt;=10.5,"C",IF(F9&gt;=9,"D",IF(F9&gt;=7.5,"E","FX")))))</f>
        <v>FX</v>
      </c>
    </row>
    <row r="10" customFormat="false" ht="15" hidden="false" customHeight="false" outlineLevel="0" collapsed="false">
      <c r="A10" s="0" t="s">
        <v>29</v>
      </c>
      <c r="F10" s="0" t="n">
        <f aca="false">MIN(SUM(B10:E10),15)</f>
        <v>0</v>
      </c>
      <c r="G10" s="0" t="str">
        <f aca="false">IF((F10&gt;=13.5),"A",IF(F10&gt;=12,"B",IF(F10&gt;=10.5,"C",IF(F10&gt;=9,"D",IF(F10&gt;=7.5,"E","FX")))))</f>
        <v>FX</v>
      </c>
    </row>
    <row r="11" customFormat="false" ht="15" hidden="false" customHeight="false" outlineLevel="0" collapsed="false">
      <c r="A11" s="0" t="s">
        <v>31</v>
      </c>
      <c r="F11" s="0" t="n">
        <f aca="false">MIN(SUM(B11:E11),15)</f>
        <v>0</v>
      </c>
      <c r="G11" s="0" t="str">
        <f aca="false">IF((F11&gt;=13.5),"A",IF(F11&gt;=12,"B",IF(F11&gt;=10.5,"C",IF(F11&gt;=9,"D",IF(F11&gt;=7.5,"E","FX")))))</f>
        <v>FX</v>
      </c>
    </row>
    <row r="12" customFormat="false" ht="15" hidden="false" customHeight="false" outlineLevel="0" collapsed="false">
      <c r="A12" s="0" t="s">
        <v>33</v>
      </c>
      <c r="F12" s="0" t="n">
        <f aca="false">MIN(SUM(B12:E12),15)</f>
        <v>0</v>
      </c>
      <c r="G12" s="0" t="str">
        <f aca="false">IF((F12&gt;=13.5),"A",IF(F12&gt;=12,"B",IF(F12&gt;=10.5,"C",IF(F12&gt;=9,"D",IF(F12&gt;=7.5,"E","FX")))))</f>
        <v>FX</v>
      </c>
    </row>
    <row r="13" customFormat="false" ht="15" hidden="false" customHeight="false" outlineLevel="0" collapsed="false">
      <c r="A13" s="0" t="s">
        <v>35</v>
      </c>
      <c r="F13" s="0" t="n">
        <f aca="false">MIN(SUM(B13:E13),15)</f>
        <v>0</v>
      </c>
      <c r="G13" s="0" t="str">
        <f aca="false">IF((F13&gt;=13.5),"A",IF(F13&gt;=12,"B",IF(F13&gt;=10.5,"C",IF(F13&gt;=9,"D",IF(F13&gt;=7.5,"E","FX")))))</f>
        <v>FX</v>
      </c>
    </row>
    <row r="14" customFormat="false" ht="15" hidden="false" customHeight="false" outlineLevel="0" collapsed="false">
      <c r="A14" s="0" t="s">
        <v>37</v>
      </c>
      <c r="F14" s="0" t="n">
        <f aca="false">MIN(SUM(B14:E14),15)</f>
        <v>0</v>
      </c>
      <c r="G14" s="0" t="str">
        <f aca="false">IF((F14&gt;=13.5),"A",IF(F14&gt;=12,"B",IF(F14&gt;=10.5,"C",IF(F14&gt;=9,"D",IF(F14&gt;=7.5,"E","FX")))))</f>
        <v>FX</v>
      </c>
    </row>
    <row r="15" customFormat="false" ht="15" hidden="false" customHeight="false" outlineLevel="0" collapsed="false">
      <c r="A15" s="0" t="s">
        <v>39</v>
      </c>
      <c r="B15" s="0" t="n">
        <v>1</v>
      </c>
      <c r="C15" s="0" t="n">
        <v>4</v>
      </c>
      <c r="D15" s="0" t="n">
        <v>0</v>
      </c>
      <c r="E15" s="0" t="n">
        <v>5</v>
      </c>
      <c r="F15" s="0" t="n">
        <f aca="false">MIN(SUM(B15:E15),15)</f>
        <v>10</v>
      </c>
      <c r="G15" s="0" t="str">
        <f aca="false">IF((F15&gt;=13.5),"A",IF(F15&gt;=12,"B",IF(F15&gt;=10.5,"C",IF(F15&gt;=9,"D",IF(F15&gt;=7.5,"E","FX")))))</f>
        <v>D</v>
      </c>
    </row>
    <row r="16" customFormat="false" ht="15" hidden="false" customHeight="false" outlineLevel="0" collapsed="false">
      <c r="A16" s="0" t="s">
        <v>41</v>
      </c>
      <c r="F16" s="0" t="n">
        <f aca="false">MIN(SUM(B16:E16),15)</f>
        <v>0</v>
      </c>
      <c r="G16" s="0" t="str">
        <f aca="false">IF((F16&gt;=13.5),"A",IF(F16&gt;=12,"B",IF(F16&gt;=10.5,"C",IF(F16&gt;=9,"D",IF(F16&gt;=7.5,"E","FX")))))</f>
        <v>FX</v>
      </c>
    </row>
    <row r="17" customFormat="false" ht="15" hidden="false" customHeight="false" outlineLevel="0" collapsed="false">
      <c r="A17" s="0" t="s">
        <v>43</v>
      </c>
      <c r="F17" s="0" t="n">
        <f aca="false">MIN(SUM(B17:E17),15)</f>
        <v>0</v>
      </c>
      <c r="G17" s="0" t="str">
        <f aca="false">IF((F17&gt;=13.5),"A",IF(F17&gt;=12,"B",IF(F17&gt;=10.5,"C",IF(F17&gt;=9,"D",IF(F17&gt;=7.5,"E","FX")))))</f>
        <v>FX</v>
      </c>
    </row>
    <row r="18" customFormat="false" ht="15" hidden="false" customHeight="false" outlineLevel="0" collapsed="false">
      <c r="A18" s="0" t="s">
        <v>45</v>
      </c>
      <c r="F18" s="0" t="n">
        <f aca="false">MIN(SUM(B18:E18),15)</f>
        <v>0</v>
      </c>
      <c r="G18" s="0" t="str">
        <f aca="false">IF((F18&gt;=13.5),"A",IF(F18&gt;=12,"B",IF(F18&gt;=10.5,"C",IF(F18&gt;=9,"D",IF(F18&gt;=7.5,"E","FX")))))</f>
        <v>FX</v>
      </c>
    </row>
    <row r="19" customFormat="false" ht="15" hidden="false" customHeight="false" outlineLevel="0" collapsed="false">
      <c r="F19" s="0" t="n">
        <f aca="false">MIN(SUM(B19:E19),15)</f>
        <v>0</v>
      </c>
      <c r="G19" s="0" t="str">
        <f aca="false">IF((F19&gt;=13.5),"A",IF(F19&gt;=12,"B",IF(F19&gt;=10.5,"C",IF(F19&gt;=9,"D",IF(F19&gt;=7.5,"E","FX")))))</f>
        <v>FX</v>
      </c>
    </row>
    <row r="20" customFormat="false" ht="15" hidden="false" customHeight="false" outlineLevel="0" collapsed="false">
      <c r="F20" s="0" t="n">
        <f aca="false">MIN(SUM(B20:E20),15)</f>
        <v>0</v>
      </c>
      <c r="G20" s="0" t="str">
        <f aca="false">IF((F20&gt;=13.5),"A",IF(F20&gt;=12,"B",IF(F20&gt;=10.5,"C",IF(F20&gt;=9,"D",IF(F20&gt;=7.5,"E","FX")))))</f>
        <v>FX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56"/>
  </cols>
  <sheetData>
    <row r="1" customFormat="false" ht="59.45" hidden="false" customHeight="true" outlineLevel="0" collapsed="false">
      <c r="A1" s="3" t="s">
        <v>56</v>
      </c>
    </row>
    <row r="2" customFormat="false" ht="55.15" hidden="false" customHeight="true" outlineLevel="0" collapsed="false">
      <c r="A2" s="3" t="s">
        <v>57</v>
      </c>
    </row>
    <row r="3" customFormat="false" ht="55.15" hidden="false" customHeight="true" outlineLevel="0" collapsed="false">
      <c r="A3" s="3" t="s">
        <v>58</v>
      </c>
    </row>
    <row r="4" customFormat="false" ht="67.9" hidden="false" customHeight="true" outlineLevel="0" collapsed="false">
      <c r="A4" s="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5-22T05:55:24Z</cp:lastPrinted>
  <dcterms:modified xsi:type="dcterms:W3CDTF">2017-06-08T14:24:50Z</dcterms:modified>
  <cp:revision>75</cp:revision>
  <dc:subject/>
  <dc:title/>
</cp:coreProperties>
</file>